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62">
  <si>
    <t xml:space="preserve">Výsledky - Jihočeský kraj</t>
  </si>
  <si>
    <t xml:space="preserve">GYMNÁZIUM</t>
  </si>
  <si>
    <t xml:space="preserve">ADRESA</t>
  </si>
  <si>
    <t xml:space="preserve">1. kolo</t>
  </si>
  <si>
    <t xml:space="preserve">2. kolo</t>
  </si>
  <si>
    <t xml:space="preserve">3. kolo</t>
  </si>
  <si>
    <t xml:space="preserve">počet bodů</t>
  </si>
  <si>
    <t xml:space="preserve">pořadí</t>
  </si>
  <si>
    <t xml:space="preserve">Strakonice</t>
  </si>
  <si>
    <t xml:space="preserve">38648, Máchova 174</t>
  </si>
  <si>
    <t xml:space="preserve">1.</t>
  </si>
  <si>
    <t xml:space="preserve">Trhové Sviny</t>
  </si>
  <si>
    <t xml:space="preserve">37401, Školní 995</t>
  </si>
  <si>
    <t xml:space="preserve">2.</t>
  </si>
  <si>
    <t xml:space="preserve">Prachatice</t>
  </si>
  <si>
    <t xml:space="preserve">38301, Zlatá stezka 137</t>
  </si>
  <si>
    <t xml:space="preserve">3.</t>
  </si>
  <si>
    <t xml:space="preserve">České Budějovice</t>
  </si>
  <si>
    <t xml:space="preserve">37004, Pražská třída 54A</t>
  </si>
  <si>
    <t xml:space="preserve">4.</t>
  </si>
  <si>
    <t xml:space="preserve">37001, Fráni Šrámka 1193/23</t>
  </si>
  <si>
    <t xml:space="preserve">5.</t>
  </si>
  <si>
    <t xml:space="preserve">Tábor</t>
  </si>
  <si>
    <t xml:space="preserve">39001, náměstí Františka Křižíka 860</t>
  </si>
  <si>
    <t xml:space="preserve">6.</t>
  </si>
  <si>
    <t xml:space="preserve">Český Krumlov</t>
  </si>
  <si>
    <t xml:space="preserve">38101, Chvalšinská 112</t>
  </si>
  <si>
    <t xml:space="preserve">7.</t>
  </si>
  <si>
    <t xml:space="preserve">Písek</t>
  </si>
  <si>
    <t xml:space="preserve">39701, Komenského 89</t>
  </si>
  <si>
    <t xml:space="preserve">8.</t>
  </si>
  <si>
    <t xml:space="preserve">Dačice</t>
  </si>
  <si>
    <t xml:space="preserve">38011, Boženy Němcové 213</t>
  </si>
  <si>
    <t xml:space="preserve">9.</t>
  </si>
  <si>
    <t xml:space="preserve">České Budějovice </t>
  </si>
  <si>
    <t xml:space="preserve">37001, Jírovcova 1788/8</t>
  </si>
  <si>
    <t xml:space="preserve">10.</t>
  </si>
  <si>
    <t xml:space="preserve">Milevsko</t>
  </si>
  <si>
    <t xml:space="preserve">39901, Masarykova 183</t>
  </si>
  <si>
    <t xml:space="preserve">11.</t>
  </si>
  <si>
    <t xml:space="preserve">Soběslav</t>
  </si>
  <si>
    <t xml:space="preserve">39201, třída Dr. Edvarda Beneše 449</t>
  </si>
  <si>
    <t xml:space="preserve">12.</t>
  </si>
  <si>
    <t xml:space="preserve">Výsledky - Jihomoravský kraj</t>
  </si>
  <si>
    <t xml:space="preserve">Brno</t>
  </si>
  <si>
    <t xml:space="preserve">60200, Barvičova 666/85</t>
  </si>
  <si>
    <t xml:space="preserve">Strážnice</t>
  </si>
  <si>
    <t xml:space="preserve">69662, Masarykova 379</t>
  </si>
  <si>
    <t xml:space="preserve">Židlochovice</t>
  </si>
  <si>
    <t xml:space="preserve">66701, Tyršova 400</t>
  </si>
  <si>
    <t xml:space="preserve">Blansko</t>
  </si>
  <si>
    <t xml:space="preserve">67801, Seifertova 33/13</t>
  </si>
  <si>
    <t xml:space="preserve">Velké Pavlovice</t>
  </si>
  <si>
    <t xml:space="preserve">69106, Pod Školou 10/10</t>
  </si>
  <si>
    <t xml:space="preserve">60200, Botanická 63/70</t>
  </si>
  <si>
    <t xml:space="preserve">Znojmo</t>
  </si>
  <si>
    <t xml:space="preserve">66902, Pontassievská 3</t>
  </si>
  <si>
    <t xml:space="preserve">Moravský Krumlov</t>
  </si>
  <si>
    <t xml:space="preserve">67201, Smetanova 168</t>
  </si>
  <si>
    <t xml:space="preserve">Tišnov</t>
  </si>
  <si>
    <t xml:space="preserve">66601, Na Hrádku 20</t>
  </si>
  <si>
    <t xml:space="preserve">63500, Vejrostova 1143/2</t>
  </si>
  <si>
    <t xml:space="preserve">62500, Labská 269/27</t>
  </si>
  <si>
    <t xml:space="preserve">60200, třída Kpt. Jaroše 1829/14</t>
  </si>
  <si>
    <t xml:space="preserve">Ivančice</t>
  </si>
  <si>
    <t xml:space="preserve">66491, Lány 859/2</t>
  </si>
  <si>
    <t xml:space="preserve">13.</t>
  </si>
  <si>
    <t xml:space="preserve">63900, Vídeňská 55/47</t>
  </si>
  <si>
    <t xml:space="preserve">14.</t>
  </si>
  <si>
    <t xml:space="preserve">Hodonín</t>
  </si>
  <si>
    <t xml:space="preserve">69511, Legionářů 813/1</t>
  </si>
  <si>
    <t xml:space="preserve">15.</t>
  </si>
  <si>
    <t xml:space="preserve">60300, Mendlovo náměstí 1/3</t>
  </si>
  <si>
    <t xml:space="preserve">16.</t>
  </si>
  <si>
    <t xml:space="preserve">60200, Lerchova 343/63</t>
  </si>
  <si>
    <t xml:space="preserve">17.</t>
  </si>
  <si>
    <t xml:space="preserve">Šlapanice</t>
  </si>
  <si>
    <t xml:space="preserve">66451, Riegrova 40/17</t>
  </si>
  <si>
    <t xml:space="preserve">19.</t>
  </si>
  <si>
    <t xml:space="preserve">62100, Terezy Novákové 936/2</t>
  </si>
  <si>
    <t xml:space="preserve">20.</t>
  </si>
  <si>
    <t xml:space="preserve">61400, Elgartova 689/3</t>
  </si>
  <si>
    <t xml:space="preserve">21.</t>
  </si>
  <si>
    <t xml:space="preserve">61600, Žižkova 980/55</t>
  </si>
  <si>
    <t xml:space="preserve">22.</t>
  </si>
  <si>
    <t xml:space="preserve">61200, Slovanské náměstí 1804/7</t>
  </si>
  <si>
    <t xml:space="preserve">23.</t>
  </si>
  <si>
    <t xml:space="preserve">60300, Mendlovo náměstí 1/3 NZG</t>
  </si>
  <si>
    <t xml:space="preserve">24.</t>
  </si>
  <si>
    <t xml:space="preserve">61200, Mojmírovo náměstí 10</t>
  </si>
  <si>
    <t xml:space="preserve">25.</t>
  </si>
  <si>
    <t xml:space="preserve">Klobouky u Brna</t>
  </si>
  <si>
    <t xml:space="preserve">přímý postup - loňský vítěz</t>
  </si>
  <si>
    <t xml:space="preserve">Výsledky - Karlovarský kraj</t>
  </si>
  <si>
    <t xml:space="preserve">Ostrov</t>
  </si>
  <si>
    <t xml:space="preserve">35301, Studentská 1205</t>
  </si>
  <si>
    <t xml:space="preserve">Sokolov</t>
  </si>
  <si>
    <t xml:space="preserve">35611, Husitská 2053</t>
  </si>
  <si>
    <t xml:space="preserve">Cheb</t>
  </si>
  <si>
    <t xml:space="preserve">35002, Jánské náměstí 256/15</t>
  </si>
  <si>
    <t xml:space="preserve">Výsledky - Královéhradecký kraj</t>
  </si>
  <si>
    <t xml:space="preserve">Vrchlabí</t>
  </si>
  <si>
    <t xml:space="preserve">54301, Komenského 586</t>
  </si>
  <si>
    <t xml:space="preserve">Hradec Králové</t>
  </si>
  <si>
    <t xml:space="preserve">50003, Pospíšilova třída 324/7</t>
  </si>
  <si>
    <t xml:space="preserve">Trutnov</t>
  </si>
  <si>
    <t xml:space="preserve">54101, Jiráskovo náměstí 325 </t>
  </si>
  <si>
    <t xml:space="preserve">50003, Orlické nábřeží 356/1 </t>
  </si>
  <si>
    <t xml:space="preserve">50002, Tylovo nábřeží 682</t>
  </si>
  <si>
    <t xml:space="preserve">Jaroměř</t>
  </si>
  <si>
    <t xml:space="preserve">55101, Lužická 423</t>
  </si>
  <si>
    <t xml:space="preserve">Dvůr Králové nad Labem</t>
  </si>
  <si>
    <t xml:space="preserve">54401, náměstí Odboje 304</t>
  </si>
  <si>
    <t xml:space="preserve">Úpice</t>
  </si>
  <si>
    <t xml:space="preserve">54232, Havlíčkova 812 </t>
  </si>
  <si>
    <t xml:space="preserve">Náchod</t>
  </si>
  <si>
    <t xml:space="preserve">54744, Řezníčkova 451</t>
  </si>
  <si>
    <t xml:space="preserve">Nová Paka</t>
  </si>
  <si>
    <t xml:space="preserve">50901, Kumburská 740</t>
  </si>
  <si>
    <t xml:space="preserve">Hořice</t>
  </si>
  <si>
    <t xml:space="preserve">50822, Riegrova 1403</t>
  </si>
  <si>
    <t xml:space="preserve">Výsledky - Liberecký kraj</t>
  </si>
  <si>
    <t xml:space="preserve">Jilemnice</t>
  </si>
  <si>
    <t xml:space="preserve">51401, Tkalcovská 460</t>
  </si>
  <si>
    <t xml:space="preserve">Liberec</t>
  </si>
  <si>
    <t xml:space="preserve">46001, Partyzánská 530/3</t>
  </si>
  <si>
    <t xml:space="preserve">Jablonec nad Nisou </t>
  </si>
  <si>
    <t xml:space="preserve">46601, Dr. Randy 4096/13</t>
  </si>
  <si>
    <t xml:space="preserve">Česká Lípa</t>
  </si>
  <si>
    <t xml:space="preserve">47001, Žitavská 2969</t>
  </si>
  <si>
    <t xml:space="preserve">Nový Bor</t>
  </si>
  <si>
    <t xml:space="preserve">47301, Wolkerova 316</t>
  </si>
  <si>
    <t xml:space="preserve">46007, Jeronýmova 425/27</t>
  </si>
  <si>
    <t xml:space="preserve">Turnov</t>
  </si>
  <si>
    <t xml:space="preserve">51101, Jana Palacha 804</t>
  </si>
  <si>
    <t xml:space="preserve">46014, Sokolovská 328</t>
  </si>
  <si>
    <t xml:space="preserve">46634, U Balvanu 764/16</t>
  </si>
  <si>
    <t xml:space="preserve">Semily</t>
  </si>
  <si>
    <t xml:space="preserve">51301, Nad Špejcharem 574</t>
  </si>
  <si>
    <t xml:space="preserve">Výsledky - Moravskoslezský kraj</t>
  </si>
  <si>
    <t xml:space="preserve">Třinec</t>
  </si>
  <si>
    <t xml:space="preserve">73961, Komenského 713</t>
  </si>
  <si>
    <t xml:space="preserve">Bohumín </t>
  </si>
  <si>
    <t xml:space="preserve">73581, Jana Palacha 794</t>
  </si>
  <si>
    <t xml:space="preserve">Ostrava </t>
  </si>
  <si>
    <t xml:space="preserve">72804, Dr. Šmerala 2565</t>
  </si>
  <si>
    <t xml:space="preserve">Rýmařov</t>
  </si>
  <si>
    <t xml:space="preserve">79501, Sokolovská 466</t>
  </si>
  <si>
    <t xml:space="preserve">Příbor</t>
  </si>
  <si>
    <t xml:space="preserve">74258, Jičínská 528</t>
  </si>
  <si>
    <t xml:space="preserve">Krnov</t>
  </si>
  <si>
    <t xml:space="preserve">79401, Smetanův okruh 2</t>
  </si>
  <si>
    <t xml:space="preserve">Havířov</t>
  </si>
  <si>
    <t xml:space="preserve">73601, J. A. Komenského 328</t>
  </si>
  <si>
    <t xml:space="preserve">Frýdek-Místek</t>
  </si>
  <si>
    <t xml:space="preserve">73801, Československé armády 517</t>
  </si>
  <si>
    <t xml:space="preserve">Opava</t>
  </si>
  <si>
    <t xml:space="preserve">74601, Zámecký okruh 848/29</t>
  </si>
  <si>
    <t xml:space="preserve">73801, Cihelní 410</t>
  </si>
  <si>
    <t xml:space="preserve">Český Těšín</t>
  </si>
  <si>
    <t xml:space="preserve">73701, Frýdecká 689/30</t>
  </si>
  <si>
    <t xml:space="preserve">Ostrava</t>
  </si>
  <si>
    <t xml:space="preserve">73000, Mjr. Nováka 1455/34</t>
  </si>
  <si>
    <t xml:space="preserve">Vítkov</t>
  </si>
  <si>
    <t xml:space="preserve">74901, Komenského 754</t>
  </si>
  <si>
    <t xml:space="preserve">Bruntál</t>
  </si>
  <si>
    <t xml:space="preserve">79201, Dukelská 1423/1</t>
  </si>
  <si>
    <t xml:space="preserve">Výsledky - Olomoucký kraj</t>
  </si>
  <si>
    <t xml:space="preserve">Olomouc - Hejčín</t>
  </si>
  <si>
    <t xml:space="preserve">77900, Tomkova 45</t>
  </si>
  <si>
    <t xml:space="preserve">Přerov</t>
  </si>
  <si>
    <t xml:space="preserve">75011, Komenského 29</t>
  </si>
  <si>
    <t xml:space="preserve">Olomouc</t>
  </si>
  <si>
    <t xml:space="preserve">77111, tř. Jiřího z Poděbrad 13/936</t>
  </si>
  <si>
    <t xml:space="preserve">Litovel</t>
  </si>
  <si>
    <t xml:space="preserve">78401, Opletalova 189</t>
  </si>
  <si>
    <t xml:space="preserve">Šternberk</t>
  </si>
  <si>
    <t xml:space="preserve">78501, Horní náměstí 5</t>
  </si>
  <si>
    <t xml:space="preserve">Prostějov</t>
  </si>
  <si>
    <t xml:space="preserve">79601, Kollárova 2602/3</t>
  </si>
  <si>
    <t xml:space="preserve">Hranice</t>
  </si>
  <si>
    <t xml:space="preserve">75311, Zborovská 293</t>
  </si>
  <si>
    <t xml:space="preserve">Lipník nad Bečvou</t>
  </si>
  <si>
    <t xml:space="preserve">75131, Komenského sady 62</t>
  </si>
  <si>
    <t xml:space="preserve">77900, Čajkovského 9</t>
  </si>
  <si>
    <t xml:space="preserve">75002, Denisova 2390/3</t>
  </si>
  <si>
    <t xml:space="preserve">Výsledky - Pardubický kraj</t>
  </si>
  <si>
    <t xml:space="preserve">Ústí nad Orlicí</t>
  </si>
  <si>
    <t xml:space="preserve">56201, T.G. Masaryka 106</t>
  </si>
  <si>
    <t xml:space="preserve">Česká Třebová</t>
  </si>
  <si>
    <t xml:space="preserve">56002, Tyršovo náměstí 970</t>
  </si>
  <si>
    <t xml:space="preserve">Pardubice</t>
  </si>
  <si>
    <t xml:space="preserve">53003, Dašická 1083</t>
  </si>
  <si>
    <t xml:space="preserve">53009, Mozartova 449</t>
  </si>
  <si>
    <t xml:space="preserve">Hlinsko</t>
  </si>
  <si>
    <t xml:space="preserve">53901, Adámkova třída 55</t>
  </si>
  <si>
    <t xml:space="preserve">Chrudim</t>
  </si>
  <si>
    <t xml:space="preserve">53701, Olbrachtova 291</t>
  </si>
  <si>
    <t xml:space="preserve">Letohrad</t>
  </si>
  <si>
    <t xml:space="preserve">56151, Václavské náměstí 1</t>
  </si>
  <si>
    <t xml:space="preserve">Skuteč</t>
  </si>
  <si>
    <t xml:space="preserve">53973, Vítězslava Nováka 584</t>
  </si>
  <si>
    <t xml:space="preserve">Vysoké Mýto</t>
  </si>
  <si>
    <t xml:space="preserve">56601, náměstí Vaňorného 163</t>
  </si>
  <si>
    <t xml:space="preserve">Výsledky - Plzeňský kraj</t>
  </si>
  <si>
    <t xml:space="preserve">Plzeň</t>
  </si>
  <si>
    <t xml:space="preserve">31217, Opavská 21</t>
  </si>
  <si>
    <t xml:space="preserve">Sušice</t>
  </si>
  <si>
    <t xml:space="preserve">34201, Františka Procházky 324</t>
  </si>
  <si>
    <t xml:space="preserve">30100, Petákova 2055/2</t>
  </si>
  <si>
    <t xml:space="preserve">32600, Mikulášské náměstí 15</t>
  </si>
  <si>
    <t xml:space="preserve">32300, Sokolovská 54</t>
  </si>
  <si>
    <t xml:space="preserve">Klatovy</t>
  </si>
  <si>
    <t xml:space="preserve">33901, Národních  mučedníků 347</t>
  </si>
  <si>
    <t xml:space="preserve">Blovice</t>
  </si>
  <si>
    <t xml:space="preserve">33601, Družstevní 650 </t>
  </si>
  <si>
    <t xml:space="preserve">Rokycany</t>
  </si>
  <si>
    <t xml:space="preserve">33701, Mládežníků 1115</t>
  </si>
  <si>
    <t xml:space="preserve">Stříbro</t>
  </si>
  <si>
    <t xml:space="preserve">34901, Soběslavova 1426  </t>
  </si>
  <si>
    <t xml:space="preserve">32600, Mikulášské náměstí 23</t>
  </si>
  <si>
    <t xml:space="preserve">Tachov</t>
  </si>
  <si>
    <t xml:space="preserve">34701, Pionýrská 1370</t>
  </si>
  <si>
    <t xml:space="preserve">Výsledky - Praha</t>
  </si>
  <si>
    <t xml:space="preserve">Praha</t>
  </si>
  <si>
    <t xml:space="preserve">15300, Loučanská 520/1 </t>
  </si>
  <si>
    <t xml:space="preserve">15800, Radlická 591/115</t>
  </si>
  <si>
    <t xml:space="preserve">14000, Ohradní 111/55 </t>
  </si>
  <si>
    <t xml:space="preserve">10200, Kozinova 1000/1 </t>
  </si>
  <si>
    <t xml:space="preserve">Praha </t>
  </si>
  <si>
    <t xml:space="preserve">18100, Ústavní 400</t>
  </si>
  <si>
    <t xml:space="preserve">16623, Evropská 330/33  </t>
  </si>
  <si>
    <t xml:space="preserve">10100, Přípotoční 1337/1a </t>
  </si>
  <si>
    <t xml:space="preserve">19000, Špitálská 700/2</t>
  </si>
  <si>
    <t xml:space="preserve">15800, Mezi Školami 2475/29 </t>
  </si>
  <si>
    <t xml:space="preserve">12000, Korunní 586/2</t>
  </si>
  <si>
    <t xml:space="preserve">15000, Zborovská 621/45</t>
  </si>
  <si>
    <t xml:space="preserve">13000, Nad Ohradou 2825/23  </t>
  </si>
  <si>
    <t xml:space="preserve">16200, Nad Alejí 1952/5</t>
  </si>
  <si>
    <t xml:space="preserve">14900, Tererova 2135/17</t>
  </si>
  <si>
    <t xml:space="preserve">11800, Hellichova 457/3 </t>
  </si>
  <si>
    <t xml:space="preserve">16300, Španielova 1111/19 </t>
  </si>
  <si>
    <t xml:space="preserve">19600, náměstí 25. března 100/2</t>
  </si>
  <si>
    <t xml:space="preserve">18000, U Libeňského zámku 3</t>
  </si>
  <si>
    <t xml:space="preserve">18.</t>
  </si>
  <si>
    <t xml:space="preserve">14200, Písnická 760/11 </t>
  </si>
  <si>
    <t xml:space="preserve">Praha       </t>
  </si>
  <si>
    <t xml:space="preserve">16000, Arabská 682/14</t>
  </si>
  <si>
    <t xml:space="preserve">11000, Jindřišská 966/36 </t>
  </si>
  <si>
    <t xml:space="preserve">11000, Pštrossova 13/203</t>
  </si>
  <si>
    <t xml:space="preserve">15800, Schwarzenberská 700/1</t>
  </si>
  <si>
    <t xml:space="preserve">18000, Střížkovská 32/27</t>
  </si>
  <si>
    <t xml:space="preserve">17000, Nad Štolou 1510/1</t>
  </si>
  <si>
    <t xml:space="preserve">10200, Trhanovské náměstí 129/8</t>
  </si>
  <si>
    <t xml:space="preserve">26.</t>
  </si>
  <si>
    <t xml:space="preserve">19300, Chodovická 2250/36</t>
  </si>
  <si>
    <t xml:space="preserve">27.</t>
  </si>
  <si>
    <t xml:space="preserve">Výsledky - Středočeský kraj</t>
  </si>
  <si>
    <t xml:space="preserve">Beroun</t>
  </si>
  <si>
    <t xml:space="preserve">26601, Talichova 824</t>
  </si>
  <si>
    <t xml:space="preserve">Vlašim</t>
  </si>
  <si>
    <t xml:space="preserve">25801, Tylova 271</t>
  </si>
  <si>
    <t xml:space="preserve">Slaný</t>
  </si>
  <si>
    <t xml:space="preserve">27401, Smetanovo náměstí 1310 </t>
  </si>
  <si>
    <t xml:space="preserve">Brandýs nad Labem</t>
  </si>
  <si>
    <t xml:space="preserve">25050, Kralovická 668/23</t>
  </si>
  <si>
    <t xml:space="preserve">Poděbrady</t>
  </si>
  <si>
    <t xml:space="preserve">29001, Studentská 166/9</t>
  </si>
  <si>
    <t xml:space="preserve">Příbram</t>
  </si>
  <si>
    <t xml:space="preserve">26101, Legionářů 402</t>
  </si>
  <si>
    <t xml:space="preserve">Mladá Boleslav</t>
  </si>
  <si>
    <t xml:space="preserve">29301, Palackého 211</t>
  </si>
  <si>
    <t xml:space="preserve">Mělník</t>
  </si>
  <si>
    <t xml:space="preserve">27601, Pod Vrchem 3421</t>
  </si>
  <si>
    <t xml:space="preserve">Neratovice</t>
  </si>
  <si>
    <t xml:space="preserve">27711, Masarykova 450/14 </t>
  </si>
  <si>
    <t xml:space="preserve">Nymburk</t>
  </si>
  <si>
    <t xml:space="preserve">28840, Komenského 779/10</t>
  </si>
  <si>
    <t xml:space="preserve">Říčany</t>
  </si>
  <si>
    <t xml:space="preserve">25101, Komenského náměstí 1280/1</t>
  </si>
  <si>
    <t xml:space="preserve">26101, Balbínova 328</t>
  </si>
  <si>
    <t xml:space="preserve">Babice</t>
  </si>
  <si>
    <t xml:space="preserve">25101, Babice 5 </t>
  </si>
  <si>
    <t xml:space="preserve">Dobříš</t>
  </si>
  <si>
    <t xml:space="preserve">26301, Školní 1530</t>
  </si>
  <si>
    <t xml:space="preserve">Sedlčany</t>
  </si>
  <si>
    <t xml:space="preserve">26401, Nádražní 90 </t>
  </si>
  <si>
    <t xml:space="preserve">Výsledky - Ústecký kraj</t>
  </si>
  <si>
    <t xml:space="preserve">Roudnice nad Labem</t>
  </si>
  <si>
    <t xml:space="preserve">41311, Havlíčkova 175</t>
  </si>
  <si>
    <t xml:space="preserve">Litoměřice</t>
  </si>
  <si>
    <t xml:space="preserve">41265, Svojsíkova 1</t>
  </si>
  <si>
    <t xml:space="preserve">Žatec</t>
  </si>
  <si>
    <t xml:space="preserve">43801, Studentská 1075 </t>
  </si>
  <si>
    <t xml:space="preserve">Chomutov</t>
  </si>
  <si>
    <t xml:space="preserve">43001, Mostecká 3000</t>
  </si>
  <si>
    <t xml:space="preserve">Litvínov</t>
  </si>
  <si>
    <t xml:space="preserve">43667, Studentská 640</t>
  </si>
  <si>
    <t xml:space="preserve">Teplice</t>
  </si>
  <si>
    <t xml:space="preserve">41501, Čs. dobrovolců 11</t>
  </si>
  <si>
    <t xml:space="preserve">Most</t>
  </si>
  <si>
    <t xml:space="preserve">43401, třída ČSA 1530 </t>
  </si>
  <si>
    <t xml:space="preserve">Kadaň</t>
  </si>
  <si>
    <t xml:space="preserve">43201, 5. května 620</t>
  </si>
  <si>
    <t xml:space="preserve">Ústí nad Labem</t>
  </si>
  <si>
    <t xml:space="preserve">40011, Stavbařů 5</t>
  </si>
  <si>
    <t xml:space="preserve">Lovosice</t>
  </si>
  <si>
    <t xml:space="preserve">41002, Sady pionýrů 600/6</t>
  </si>
  <si>
    <t xml:space="preserve">Klášterec</t>
  </si>
  <si>
    <t xml:space="preserve">43151, Chomutovská 459</t>
  </si>
  <si>
    <t xml:space="preserve">40001, Jateční 22</t>
  </si>
  <si>
    <t xml:space="preserve">Krupka</t>
  </si>
  <si>
    <t xml:space="preserve">41742, Koněvova 100</t>
  </si>
  <si>
    <t xml:space="preserve">Výsledky - Vysočina</t>
  </si>
  <si>
    <t xml:space="preserve">Třebíč</t>
  </si>
  <si>
    <t xml:space="preserve">67401, Masarykovo náměstí 116/9</t>
  </si>
  <si>
    <t xml:space="preserve">Moravské Budějovice</t>
  </si>
  <si>
    <t xml:space="preserve">67619, Tyršova 365</t>
  </si>
  <si>
    <t xml:space="preserve">Jihlava</t>
  </si>
  <si>
    <t xml:space="preserve">58601, Jana Masaryka 1560/1</t>
  </si>
  <si>
    <t xml:space="preserve">Žďár nad Sázavou</t>
  </si>
  <si>
    <t xml:space="preserve">59101, U Klafárku 1685/3</t>
  </si>
  <si>
    <t xml:space="preserve">Telč</t>
  </si>
  <si>
    <t xml:space="preserve">58856, Hradecká 235</t>
  </si>
  <si>
    <t xml:space="preserve">Havlíčkův Brod</t>
  </si>
  <si>
    <t xml:space="preserve">58001, Štáflova 2063</t>
  </si>
  <si>
    <t xml:space="preserve">Chotěboř</t>
  </si>
  <si>
    <t xml:space="preserve">58301, Jiráskova 637</t>
  </si>
  <si>
    <t xml:space="preserve">Pelhřimov</t>
  </si>
  <si>
    <t xml:space="preserve">39301, Jirsíkova 244</t>
  </si>
  <si>
    <t xml:space="preserve">59101, Neumannova 1693/2</t>
  </si>
  <si>
    <t xml:space="preserve">67401, Otmarova 30/22</t>
  </si>
  <si>
    <t xml:space="preserve">Bystřice nad Pernštejnem</t>
  </si>
  <si>
    <t xml:space="preserve">59301, Nádražní 760</t>
  </si>
  <si>
    <t xml:space="preserve">58601, Fibichova 909/18</t>
  </si>
  <si>
    <t xml:space="preserve">Velké Meziříčí</t>
  </si>
  <si>
    <t xml:space="preserve">59401, Sokolovská 235/27</t>
  </si>
  <si>
    <t xml:space="preserve">Ledeč nad Sázavou</t>
  </si>
  <si>
    <t xml:space="preserve">58401, Husovo náměstí 1</t>
  </si>
  <si>
    <t xml:space="preserve">Výsledky - Zlínský kraj</t>
  </si>
  <si>
    <t xml:space="preserve">Valašské Klobouky</t>
  </si>
  <si>
    <t xml:space="preserve">76601, Komenského 60</t>
  </si>
  <si>
    <t xml:space="preserve">Slavičín</t>
  </si>
  <si>
    <t xml:space="preserve">76321, Školní 822</t>
  </si>
  <si>
    <t xml:space="preserve">Valašské Meziříčí </t>
  </si>
  <si>
    <t xml:space="preserve">75737, Husova 146</t>
  </si>
  <si>
    <t xml:space="preserve">Vsetín</t>
  </si>
  <si>
    <t xml:space="preserve">75501, Tyršova 1069</t>
  </si>
  <si>
    <t xml:space="preserve">Velehrad</t>
  </si>
  <si>
    <t xml:space="preserve">68706, Nádvoří 1</t>
  </si>
  <si>
    <t xml:space="preserve">Zlín</t>
  </si>
  <si>
    <t xml:space="preserve">76137, Lesní čtvrť III 1364</t>
  </si>
  <si>
    <t xml:space="preserve">Otrokovice</t>
  </si>
  <si>
    <t xml:space="preserve">76513, třída Spojenců 907</t>
  </si>
  <si>
    <t xml:space="preserve">Holešov</t>
  </si>
  <si>
    <t xml:space="preserve">76901, Palackého 524/37</t>
  </si>
  <si>
    <t xml:space="preserve">Kroměříž</t>
  </si>
  <si>
    <t xml:space="preserve">76701, Masarykovo náměstí 496</t>
  </si>
  <si>
    <t xml:space="preserve">Staré Město</t>
  </si>
  <si>
    <t xml:space="preserve">68603, Velehradská 1527</t>
  </si>
  <si>
    <t xml:space="preserve">přímý postup</t>
  </si>
  <si>
    <t xml:space="preserve">postup na základě získaných bod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12"/>
      <name val="Arial CE"/>
      <family val="0"/>
      <charset val="238"/>
    </font>
    <font>
      <u val="single"/>
      <sz val="11.65"/>
      <color rgb="FF0000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9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9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11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1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1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9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1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1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9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9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ysvětlující tex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B228" activeCellId="0" sqref="B228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0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12.95" hidden="false" customHeight="true" outlineLevel="0" collapsed="false">
      <c r="A3" s="9" t="s">
        <v>8</v>
      </c>
      <c r="B3" s="10" t="s">
        <v>9</v>
      </c>
      <c r="C3" s="11" t="n">
        <v>46</v>
      </c>
      <c r="D3" s="12" t="n">
        <v>48</v>
      </c>
      <c r="E3" s="13" t="n">
        <v>42</v>
      </c>
      <c r="F3" s="14" t="n">
        <f aca="false">SUM(C3:E3)</f>
        <v>136</v>
      </c>
      <c r="G3" s="15" t="s">
        <v>10</v>
      </c>
    </row>
    <row r="4" customFormat="false" ht="12.95" hidden="false" customHeight="true" outlineLevel="0" collapsed="false">
      <c r="A4" s="16" t="s">
        <v>11</v>
      </c>
      <c r="B4" s="17" t="s">
        <v>12</v>
      </c>
      <c r="C4" s="18" t="n">
        <v>42</v>
      </c>
      <c r="D4" s="19" t="n">
        <v>44</v>
      </c>
      <c r="E4" s="20" t="n">
        <v>44</v>
      </c>
      <c r="F4" s="21" t="n">
        <f aca="false">SUM(C4:E4)</f>
        <v>130</v>
      </c>
      <c r="G4" s="22" t="s">
        <v>13</v>
      </c>
    </row>
    <row r="5" customFormat="false" ht="12.95" hidden="false" customHeight="true" outlineLevel="0" collapsed="false">
      <c r="A5" s="16" t="s">
        <v>14</v>
      </c>
      <c r="B5" s="17" t="s">
        <v>15</v>
      </c>
      <c r="C5" s="18" t="n">
        <v>42</v>
      </c>
      <c r="D5" s="19" t="n">
        <v>32</v>
      </c>
      <c r="E5" s="20" t="n">
        <v>38</v>
      </c>
      <c r="F5" s="21" t="n">
        <f aca="false">SUM(C5:E5)</f>
        <v>112</v>
      </c>
      <c r="G5" s="22" t="s">
        <v>16</v>
      </c>
    </row>
    <row r="6" customFormat="false" ht="12.95" hidden="false" customHeight="true" outlineLevel="0" collapsed="false">
      <c r="A6" s="23" t="s">
        <v>17</v>
      </c>
      <c r="B6" s="24" t="s">
        <v>18</v>
      </c>
      <c r="C6" s="25" t="n">
        <v>37</v>
      </c>
      <c r="D6" s="26" t="n">
        <v>34</v>
      </c>
      <c r="E6" s="27" t="n">
        <v>28</v>
      </c>
      <c r="F6" s="28" t="n">
        <f aca="false">SUM(C6:E6)</f>
        <v>99</v>
      </c>
      <c r="G6" s="29" t="s">
        <v>19</v>
      </c>
    </row>
    <row r="7" customFormat="false" ht="12.95" hidden="false" customHeight="true" outlineLevel="0" collapsed="false">
      <c r="A7" s="23" t="s">
        <v>17</v>
      </c>
      <c r="B7" s="24" t="s">
        <v>20</v>
      </c>
      <c r="C7" s="25" t="n">
        <v>37</v>
      </c>
      <c r="D7" s="26" t="n">
        <v>32</v>
      </c>
      <c r="E7" s="27" t="n">
        <v>29</v>
      </c>
      <c r="F7" s="28" t="n">
        <f aca="false">SUM(C7:E7)</f>
        <v>98</v>
      </c>
      <c r="G7" s="29" t="s">
        <v>21</v>
      </c>
    </row>
    <row r="8" customFormat="false" ht="12.95" hidden="false" customHeight="true" outlineLevel="0" collapsed="false">
      <c r="A8" s="23" t="s">
        <v>22</v>
      </c>
      <c r="B8" s="24" t="s">
        <v>23</v>
      </c>
      <c r="C8" s="25" t="n">
        <v>34</v>
      </c>
      <c r="D8" s="26" t="n">
        <v>32</v>
      </c>
      <c r="E8" s="27" t="n">
        <v>29</v>
      </c>
      <c r="F8" s="28" t="n">
        <f aca="false">SUM(C8:E8)</f>
        <v>95</v>
      </c>
      <c r="G8" s="29" t="s">
        <v>24</v>
      </c>
    </row>
    <row r="9" customFormat="false" ht="12.95" hidden="false" customHeight="true" outlineLevel="0" collapsed="false">
      <c r="A9" s="23" t="s">
        <v>25</v>
      </c>
      <c r="B9" s="24" t="s">
        <v>26</v>
      </c>
      <c r="C9" s="25" t="n">
        <v>34</v>
      </c>
      <c r="D9" s="26" t="n">
        <v>24</v>
      </c>
      <c r="E9" s="27" t="n">
        <v>22</v>
      </c>
      <c r="F9" s="28" t="n">
        <f aca="false">SUM(C9:E9)</f>
        <v>80</v>
      </c>
      <c r="G9" s="29" t="s">
        <v>27</v>
      </c>
    </row>
    <row r="10" customFormat="false" ht="12.95" hidden="false" customHeight="true" outlineLevel="0" collapsed="false">
      <c r="A10" s="23" t="s">
        <v>28</v>
      </c>
      <c r="B10" s="24" t="s">
        <v>29</v>
      </c>
      <c r="C10" s="25" t="n">
        <v>29</v>
      </c>
      <c r="D10" s="26" t="n">
        <v>22</v>
      </c>
      <c r="E10" s="27" t="n">
        <v>25</v>
      </c>
      <c r="F10" s="28" t="n">
        <f aca="false">SUM(C10:E10)</f>
        <v>76</v>
      </c>
      <c r="G10" s="29" t="s">
        <v>30</v>
      </c>
    </row>
    <row r="11" customFormat="false" ht="12.95" hidden="false" customHeight="true" outlineLevel="0" collapsed="false">
      <c r="A11" s="30" t="s">
        <v>31</v>
      </c>
      <c r="B11" s="31" t="s">
        <v>32</v>
      </c>
      <c r="C11" s="32" t="n">
        <v>26</v>
      </c>
      <c r="D11" s="33" t="n">
        <v>18</v>
      </c>
      <c r="E11" s="34" t="n">
        <v>25</v>
      </c>
      <c r="F11" s="35" t="n">
        <f aca="false">SUM(C11:E11)</f>
        <v>69</v>
      </c>
      <c r="G11" s="36" t="s">
        <v>33</v>
      </c>
    </row>
    <row r="12" customFormat="false" ht="12.95" hidden="false" customHeight="true" outlineLevel="0" collapsed="false">
      <c r="A12" s="30" t="s">
        <v>34</v>
      </c>
      <c r="B12" s="31" t="s">
        <v>35</v>
      </c>
      <c r="C12" s="32" t="n">
        <v>31</v>
      </c>
      <c r="D12" s="33" t="n">
        <v>18</v>
      </c>
      <c r="E12" s="34" t="n">
        <v>20</v>
      </c>
      <c r="F12" s="35" t="n">
        <f aca="false">SUM(C12:E12)</f>
        <v>69</v>
      </c>
      <c r="G12" s="36" t="s">
        <v>36</v>
      </c>
    </row>
    <row r="13" customFormat="false" ht="12.95" hidden="false" customHeight="true" outlineLevel="0" collapsed="false">
      <c r="A13" s="23" t="s">
        <v>37</v>
      </c>
      <c r="B13" s="24" t="s">
        <v>38</v>
      </c>
      <c r="C13" s="25" t="n">
        <v>33</v>
      </c>
      <c r="D13" s="26" t="n">
        <v>12</v>
      </c>
      <c r="E13" s="27" t="n">
        <v>21</v>
      </c>
      <c r="F13" s="28" t="n">
        <f aca="false">SUM(C13:E13)</f>
        <v>66</v>
      </c>
      <c r="G13" s="29" t="s">
        <v>39</v>
      </c>
    </row>
    <row r="14" customFormat="false" ht="12.95" hidden="false" customHeight="true" outlineLevel="0" collapsed="false">
      <c r="A14" s="37" t="s">
        <v>40</v>
      </c>
      <c r="B14" s="38" t="s">
        <v>41</v>
      </c>
      <c r="C14" s="39" t="n">
        <v>26</v>
      </c>
      <c r="D14" s="40" t="n">
        <v>10</v>
      </c>
      <c r="E14" s="41" t="n">
        <v>20</v>
      </c>
      <c r="F14" s="42" t="n">
        <f aca="false">SUM(C14:E14)</f>
        <v>56</v>
      </c>
      <c r="G14" s="43" t="s">
        <v>42</v>
      </c>
    </row>
    <row r="15" customFormat="false" ht="3" hidden="false" customHeight="true" outlineLevel="0" collapsed="false">
      <c r="A15" s="44"/>
      <c r="B15" s="45"/>
      <c r="C15" s="46"/>
      <c r="D15" s="46"/>
      <c r="E15" s="46"/>
      <c r="F15" s="47"/>
      <c r="G15" s="48"/>
    </row>
    <row r="16" customFormat="false" ht="16.5" hidden="false" customHeight="true" outlineLevel="0" collapsed="false">
      <c r="A16" s="49" t="s">
        <v>43</v>
      </c>
      <c r="B16" s="49"/>
      <c r="C16" s="49"/>
      <c r="D16" s="49"/>
      <c r="E16" s="49"/>
      <c r="F16" s="49"/>
      <c r="G16" s="49"/>
    </row>
    <row r="17" customFormat="false" ht="13.5" hidden="false" customHeight="true" outlineLevel="0" collapsed="false">
      <c r="A17" s="50" t="s">
        <v>1</v>
      </c>
      <c r="B17" s="51" t="s">
        <v>2</v>
      </c>
      <c r="C17" s="52" t="s">
        <v>3</v>
      </c>
      <c r="D17" s="53" t="s">
        <v>4</v>
      </c>
      <c r="E17" s="54" t="s">
        <v>5</v>
      </c>
      <c r="F17" s="55" t="s">
        <v>6</v>
      </c>
      <c r="G17" s="56" t="s">
        <v>7</v>
      </c>
    </row>
    <row r="18" customFormat="false" ht="12.95" hidden="false" customHeight="true" outlineLevel="0" collapsed="false">
      <c r="A18" s="57" t="s">
        <v>44</v>
      </c>
      <c r="B18" s="58" t="s">
        <v>45</v>
      </c>
      <c r="C18" s="59" t="n">
        <v>48</v>
      </c>
      <c r="D18" s="12" t="n">
        <v>54</v>
      </c>
      <c r="E18" s="60" t="n">
        <v>45</v>
      </c>
      <c r="F18" s="61" t="n">
        <f aca="false">C18+D18+E18</f>
        <v>147</v>
      </c>
      <c r="G18" s="62" t="s">
        <v>10</v>
      </c>
    </row>
    <row r="19" customFormat="false" ht="12.95" hidden="false" customHeight="true" outlineLevel="0" collapsed="false">
      <c r="A19" s="63" t="s">
        <v>46</v>
      </c>
      <c r="B19" s="64" t="s">
        <v>47</v>
      </c>
      <c r="C19" s="18" t="n">
        <v>40</v>
      </c>
      <c r="D19" s="19" t="n">
        <v>54</v>
      </c>
      <c r="E19" s="65" t="n">
        <v>44</v>
      </c>
      <c r="F19" s="66" t="n">
        <f aca="false">C19+D19+E19</f>
        <v>138</v>
      </c>
      <c r="G19" s="67" t="s">
        <v>13</v>
      </c>
    </row>
    <row r="20" customFormat="false" ht="12.95" hidden="false" customHeight="true" outlineLevel="0" collapsed="false">
      <c r="A20" s="68" t="s">
        <v>48</v>
      </c>
      <c r="B20" s="69" t="s">
        <v>49</v>
      </c>
      <c r="C20" s="18" t="n">
        <v>43</v>
      </c>
      <c r="D20" s="19" t="n">
        <v>40</v>
      </c>
      <c r="E20" s="65" t="n">
        <v>39</v>
      </c>
      <c r="F20" s="66" t="n">
        <f aca="false">C20+D20+E20</f>
        <v>122</v>
      </c>
      <c r="G20" s="67" t="s">
        <v>16</v>
      </c>
    </row>
    <row r="21" customFormat="false" ht="12.95" hidden="false" customHeight="true" outlineLevel="0" collapsed="false">
      <c r="A21" s="70" t="s">
        <v>50</v>
      </c>
      <c r="B21" s="71" t="s">
        <v>51</v>
      </c>
      <c r="C21" s="72" t="n">
        <v>40</v>
      </c>
      <c r="D21" s="73" t="n">
        <v>36</v>
      </c>
      <c r="E21" s="74" t="n">
        <v>43</v>
      </c>
      <c r="F21" s="75" t="n">
        <f aca="false">C21+D21+E21</f>
        <v>119</v>
      </c>
      <c r="G21" s="76" t="s">
        <v>19</v>
      </c>
    </row>
    <row r="22" customFormat="false" ht="12.95" hidden="false" customHeight="true" outlineLevel="0" collapsed="false">
      <c r="A22" s="77" t="s">
        <v>52</v>
      </c>
      <c r="B22" s="71" t="s">
        <v>53</v>
      </c>
      <c r="C22" s="78" t="n">
        <v>37</v>
      </c>
      <c r="D22" s="79" t="n">
        <v>38</v>
      </c>
      <c r="E22" s="80" t="n">
        <v>39</v>
      </c>
      <c r="F22" s="75" t="n">
        <f aca="false">C22+D22+E22</f>
        <v>114</v>
      </c>
      <c r="G22" s="76" t="s">
        <v>21</v>
      </c>
    </row>
    <row r="23" customFormat="false" ht="12.75" hidden="false" customHeight="true" outlineLevel="0" collapsed="false">
      <c r="A23" s="77" t="s">
        <v>44</v>
      </c>
      <c r="B23" s="81" t="s">
        <v>54</v>
      </c>
      <c r="C23" s="78" t="n">
        <v>40</v>
      </c>
      <c r="D23" s="79" t="n">
        <v>34</v>
      </c>
      <c r="E23" s="80" t="n">
        <v>39</v>
      </c>
      <c r="F23" s="75" t="n">
        <f aca="false">C23+D23+E23</f>
        <v>113</v>
      </c>
      <c r="G23" s="76" t="s">
        <v>24</v>
      </c>
    </row>
    <row r="24" customFormat="false" ht="12.95" hidden="false" customHeight="true" outlineLevel="0" collapsed="false">
      <c r="A24" s="77" t="s">
        <v>55</v>
      </c>
      <c r="B24" s="71" t="s">
        <v>56</v>
      </c>
      <c r="C24" s="78" t="n">
        <v>39</v>
      </c>
      <c r="D24" s="79" t="n">
        <v>36</v>
      </c>
      <c r="E24" s="80" t="n">
        <v>37</v>
      </c>
      <c r="F24" s="75" t="n">
        <f aca="false">C24+D24+E24</f>
        <v>112</v>
      </c>
      <c r="G24" s="76" t="s">
        <v>27</v>
      </c>
    </row>
    <row r="25" customFormat="false" ht="12.95" hidden="false" customHeight="true" outlineLevel="0" collapsed="false">
      <c r="A25" s="82" t="s">
        <v>57</v>
      </c>
      <c r="B25" s="83" t="s">
        <v>58</v>
      </c>
      <c r="C25" s="84" t="n">
        <v>38</v>
      </c>
      <c r="D25" s="85" t="n">
        <v>30</v>
      </c>
      <c r="E25" s="86" t="n">
        <v>40</v>
      </c>
      <c r="F25" s="87" t="n">
        <f aca="false">C25+D25+E25</f>
        <v>108</v>
      </c>
      <c r="G25" s="88" t="s">
        <v>30</v>
      </c>
    </row>
    <row r="26" customFormat="false" ht="12.95" hidden="false" customHeight="true" outlineLevel="0" collapsed="false">
      <c r="A26" s="82" t="s">
        <v>59</v>
      </c>
      <c r="B26" s="89" t="s">
        <v>60</v>
      </c>
      <c r="C26" s="25" t="n">
        <v>31</v>
      </c>
      <c r="D26" s="26" t="n">
        <v>30</v>
      </c>
      <c r="E26" s="90" t="n">
        <v>37</v>
      </c>
      <c r="F26" s="91" t="n">
        <f aca="false">C26+D26+E26</f>
        <v>98</v>
      </c>
      <c r="G26" s="92" t="s">
        <v>33</v>
      </c>
    </row>
    <row r="27" customFormat="false" ht="12.95" hidden="false" customHeight="true" outlineLevel="0" collapsed="false">
      <c r="A27" s="82" t="s">
        <v>44</v>
      </c>
      <c r="B27" s="93" t="s">
        <v>61</v>
      </c>
      <c r="C27" s="25" t="n">
        <v>39</v>
      </c>
      <c r="D27" s="26" t="n">
        <v>24</v>
      </c>
      <c r="E27" s="90" t="n">
        <v>35</v>
      </c>
      <c r="F27" s="91" t="n">
        <f aca="false">C27+D27+E27</f>
        <v>98</v>
      </c>
      <c r="G27" s="94" t="s">
        <v>36</v>
      </c>
    </row>
    <row r="28" customFormat="false" ht="12.95" hidden="false" customHeight="true" outlineLevel="0" collapsed="false">
      <c r="A28" s="82" t="s">
        <v>44</v>
      </c>
      <c r="B28" s="83" t="s">
        <v>62</v>
      </c>
      <c r="C28" s="25" t="n">
        <v>36</v>
      </c>
      <c r="D28" s="26" t="n">
        <v>30</v>
      </c>
      <c r="E28" s="90" t="n">
        <v>29</v>
      </c>
      <c r="F28" s="91" t="n">
        <f aca="false">C28+D28+E28</f>
        <v>95</v>
      </c>
      <c r="G28" s="92" t="s">
        <v>39</v>
      </c>
    </row>
    <row r="29" customFormat="false" ht="12.95" hidden="false" customHeight="true" outlineLevel="0" collapsed="false">
      <c r="A29" s="82" t="s">
        <v>44</v>
      </c>
      <c r="B29" s="83" t="s">
        <v>63</v>
      </c>
      <c r="C29" s="25" t="n">
        <v>35</v>
      </c>
      <c r="D29" s="26" t="n">
        <v>28</v>
      </c>
      <c r="E29" s="90" t="n">
        <v>31</v>
      </c>
      <c r="F29" s="91" t="n">
        <f aca="false">C29+D29+E29</f>
        <v>94</v>
      </c>
      <c r="G29" s="92" t="s">
        <v>42</v>
      </c>
    </row>
    <row r="30" customFormat="false" ht="12.95" hidden="false" customHeight="true" outlineLevel="0" collapsed="false">
      <c r="A30" s="82" t="s">
        <v>64</v>
      </c>
      <c r="B30" s="83" t="s">
        <v>65</v>
      </c>
      <c r="C30" s="25" t="n">
        <v>40</v>
      </c>
      <c r="D30" s="26" t="n">
        <v>24</v>
      </c>
      <c r="E30" s="90" t="n">
        <v>26</v>
      </c>
      <c r="F30" s="91" t="n">
        <f aca="false">C30+D30+E30</f>
        <v>90</v>
      </c>
      <c r="G30" s="92" t="s">
        <v>66</v>
      </c>
    </row>
    <row r="31" customFormat="false" ht="12.95" hidden="false" customHeight="true" outlineLevel="0" collapsed="false">
      <c r="A31" s="82" t="s">
        <v>44</v>
      </c>
      <c r="B31" s="83" t="s">
        <v>67</v>
      </c>
      <c r="C31" s="25" t="n">
        <v>32</v>
      </c>
      <c r="D31" s="26" t="n">
        <v>24</v>
      </c>
      <c r="E31" s="90" t="n">
        <v>31</v>
      </c>
      <c r="F31" s="91" t="n">
        <f aca="false">C31+D31+E31</f>
        <v>87</v>
      </c>
      <c r="G31" s="92" t="s">
        <v>68</v>
      </c>
    </row>
    <row r="32" customFormat="false" ht="12.95" hidden="false" customHeight="true" outlineLevel="0" collapsed="false">
      <c r="A32" s="82" t="s">
        <v>69</v>
      </c>
      <c r="B32" s="83" t="s">
        <v>70</v>
      </c>
      <c r="C32" s="25" t="n">
        <v>31</v>
      </c>
      <c r="D32" s="26" t="n">
        <v>24</v>
      </c>
      <c r="E32" s="90" t="n">
        <v>25</v>
      </c>
      <c r="F32" s="91" t="n">
        <f aca="false">C32+D32+E32</f>
        <v>80</v>
      </c>
      <c r="G32" s="94" t="s">
        <v>71</v>
      </c>
    </row>
    <row r="33" customFormat="false" ht="12.95" hidden="false" customHeight="true" outlineLevel="0" collapsed="false">
      <c r="A33" s="82" t="s">
        <v>44</v>
      </c>
      <c r="B33" s="83" t="s">
        <v>72</v>
      </c>
      <c r="C33" s="25" t="n">
        <v>28</v>
      </c>
      <c r="D33" s="26" t="n">
        <v>24</v>
      </c>
      <c r="E33" s="90" t="n">
        <v>22</v>
      </c>
      <c r="F33" s="91" t="n">
        <f aca="false">C33+D33+E33</f>
        <v>74</v>
      </c>
      <c r="G33" s="92" t="s">
        <v>73</v>
      </c>
    </row>
    <row r="34" customFormat="false" ht="12.95" hidden="false" customHeight="true" outlineLevel="0" collapsed="false">
      <c r="A34" s="82" t="s">
        <v>44</v>
      </c>
      <c r="B34" s="95" t="s">
        <v>74</v>
      </c>
      <c r="C34" s="25" t="n">
        <v>30</v>
      </c>
      <c r="D34" s="26" t="n">
        <v>16</v>
      </c>
      <c r="E34" s="90" t="n">
        <v>27</v>
      </c>
      <c r="F34" s="91" t="n">
        <f aca="false">C34+D34+E34</f>
        <v>73</v>
      </c>
      <c r="G34" s="92" t="s">
        <v>75</v>
      </c>
    </row>
    <row r="35" customFormat="false" ht="12.95" hidden="false" customHeight="true" outlineLevel="0" collapsed="false">
      <c r="A35" s="82" t="s">
        <v>76</v>
      </c>
      <c r="B35" s="83" t="s">
        <v>77</v>
      </c>
      <c r="C35" s="25" t="n">
        <v>27</v>
      </c>
      <c r="D35" s="26" t="n">
        <v>18</v>
      </c>
      <c r="E35" s="90" t="n">
        <v>23</v>
      </c>
      <c r="F35" s="91" t="n">
        <f aca="false">C35+D35+E35</f>
        <v>68</v>
      </c>
      <c r="G35" s="92" t="s">
        <v>78</v>
      </c>
    </row>
    <row r="36" customFormat="false" ht="12.95" hidden="false" customHeight="true" outlineLevel="0" collapsed="false">
      <c r="A36" s="82" t="s">
        <v>44</v>
      </c>
      <c r="B36" s="83" t="s">
        <v>79</v>
      </c>
      <c r="C36" s="25" t="n">
        <v>31</v>
      </c>
      <c r="D36" s="26" t="n">
        <v>14</v>
      </c>
      <c r="E36" s="90" t="n">
        <v>20</v>
      </c>
      <c r="F36" s="91" t="n">
        <f aca="false">C36+D36+E36</f>
        <v>65</v>
      </c>
      <c r="G36" s="92" t="s">
        <v>80</v>
      </c>
    </row>
    <row r="37" customFormat="false" ht="12.75" hidden="false" customHeight="true" outlineLevel="0" collapsed="false">
      <c r="A37" s="82" t="s">
        <v>44</v>
      </c>
      <c r="B37" s="83" t="s">
        <v>81</v>
      </c>
      <c r="C37" s="25" t="n">
        <v>26</v>
      </c>
      <c r="D37" s="26" t="n">
        <v>20</v>
      </c>
      <c r="E37" s="90" t="n">
        <v>18</v>
      </c>
      <c r="F37" s="91" t="n">
        <f aca="false">C37+D37+E37</f>
        <v>64</v>
      </c>
      <c r="G37" s="92" t="s">
        <v>82</v>
      </c>
    </row>
    <row r="38" customFormat="false" ht="12.95" hidden="false" customHeight="true" outlineLevel="0" collapsed="false">
      <c r="A38" s="82" t="s">
        <v>44</v>
      </c>
      <c r="B38" s="95" t="s">
        <v>83</v>
      </c>
      <c r="C38" s="96" t="n">
        <v>32</v>
      </c>
      <c r="D38" s="97" t="n">
        <v>14</v>
      </c>
      <c r="E38" s="98" t="n">
        <v>17</v>
      </c>
      <c r="F38" s="91" t="n">
        <f aca="false">C38+D38+E38</f>
        <v>63</v>
      </c>
      <c r="G38" s="92" t="s">
        <v>84</v>
      </c>
    </row>
    <row r="39" customFormat="false" ht="12.95" hidden="false" customHeight="true" outlineLevel="0" collapsed="false">
      <c r="A39" s="82" t="s">
        <v>44</v>
      </c>
      <c r="B39" s="83" t="s">
        <v>85</v>
      </c>
      <c r="C39" s="25" t="n">
        <v>30</v>
      </c>
      <c r="D39" s="26" t="n">
        <v>14</v>
      </c>
      <c r="E39" s="90" t="n">
        <v>16</v>
      </c>
      <c r="F39" s="91" t="n">
        <f aca="false">C39+D39+E39</f>
        <v>60</v>
      </c>
      <c r="G39" s="92" t="s">
        <v>86</v>
      </c>
    </row>
    <row r="40" customFormat="false" ht="12.95" hidden="false" customHeight="true" outlineLevel="0" collapsed="false">
      <c r="A40" s="82" t="s">
        <v>44</v>
      </c>
      <c r="B40" s="83" t="s">
        <v>87</v>
      </c>
      <c r="C40" s="25" t="n">
        <v>25</v>
      </c>
      <c r="D40" s="26" t="n">
        <v>12</v>
      </c>
      <c r="E40" s="90" t="n">
        <v>17</v>
      </c>
      <c r="F40" s="91" t="n">
        <f aca="false">C40+D40+E40</f>
        <v>54</v>
      </c>
      <c r="G40" s="92" t="s">
        <v>88</v>
      </c>
    </row>
    <row r="41" customFormat="false" ht="12.95" hidden="false" customHeight="true" outlineLevel="0" collapsed="false">
      <c r="A41" s="99" t="s">
        <v>44</v>
      </c>
      <c r="B41" s="100" t="s">
        <v>89</v>
      </c>
      <c r="C41" s="101" t="n">
        <v>35</v>
      </c>
      <c r="D41" s="102" t="n">
        <v>10</v>
      </c>
      <c r="E41" s="103" t="n">
        <v>9</v>
      </c>
      <c r="F41" s="104" t="n">
        <f aca="false">C41+D41+E41</f>
        <v>54</v>
      </c>
      <c r="G41" s="105" t="s">
        <v>90</v>
      </c>
    </row>
    <row r="42" customFormat="false" ht="12.95" hidden="false" customHeight="true" outlineLevel="0" collapsed="false">
      <c r="A42" s="106" t="s">
        <v>91</v>
      </c>
      <c r="B42" s="107"/>
      <c r="C42" s="108" t="s">
        <v>92</v>
      </c>
      <c r="D42" s="108"/>
      <c r="E42" s="108"/>
      <c r="F42" s="108"/>
      <c r="G42" s="108"/>
    </row>
    <row r="43" customFormat="false" ht="3" hidden="false" customHeight="true" outlineLevel="0" collapsed="false">
      <c r="A43" s="109"/>
      <c r="C43" s="110"/>
      <c r="D43" s="110"/>
    </row>
    <row r="44" customFormat="false" ht="16.5" hidden="false" customHeight="true" outlineLevel="0" collapsed="false">
      <c r="A44" s="111" t="s">
        <v>93</v>
      </c>
      <c r="B44" s="111"/>
      <c r="C44" s="111"/>
      <c r="D44" s="111"/>
      <c r="E44" s="111"/>
      <c r="F44" s="111"/>
      <c r="G44" s="111"/>
    </row>
    <row r="45" customFormat="false" ht="13.5" hidden="false" customHeight="true" outlineLevel="0" collapsed="false">
      <c r="A45" s="112" t="s">
        <v>1</v>
      </c>
      <c r="B45" s="113" t="s">
        <v>2</v>
      </c>
      <c r="C45" s="114" t="s">
        <v>3</v>
      </c>
      <c r="D45" s="115" t="s">
        <v>4</v>
      </c>
      <c r="E45" s="116" t="s">
        <v>5</v>
      </c>
      <c r="F45" s="117" t="s">
        <v>6</v>
      </c>
      <c r="G45" s="118" t="s">
        <v>7</v>
      </c>
    </row>
    <row r="46" customFormat="false" ht="12.95" hidden="false" customHeight="true" outlineLevel="0" collapsed="false">
      <c r="A46" s="119" t="s">
        <v>94</v>
      </c>
      <c r="B46" s="120" t="s">
        <v>95</v>
      </c>
      <c r="C46" s="121" t="n">
        <v>39</v>
      </c>
      <c r="D46" s="122" t="n">
        <v>38</v>
      </c>
      <c r="E46" s="123" t="n">
        <v>42</v>
      </c>
      <c r="F46" s="124" t="n">
        <v>119</v>
      </c>
      <c r="G46" s="125" t="s">
        <v>10</v>
      </c>
    </row>
    <row r="47" customFormat="false" ht="12.95" hidden="false" customHeight="true" outlineLevel="0" collapsed="false">
      <c r="A47" s="126" t="s">
        <v>96</v>
      </c>
      <c r="B47" s="127" t="s">
        <v>97</v>
      </c>
      <c r="C47" s="128" t="n">
        <v>38</v>
      </c>
      <c r="D47" s="129" t="n">
        <v>42</v>
      </c>
      <c r="E47" s="130" t="n">
        <v>37</v>
      </c>
      <c r="F47" s="131" t="n">
        <v>117</v>
      </c>
      <c r="G47" s="132" t="s">
        <v>13</v>
      </c>
    </row>
    <row r="48" customFormat="false" ht="12.95" hidden="false" customHeight="true" outlineLevel="0" collapsed="false">
      <c r="A48" s="133" t="s">
        <v>98</v>
      </c>
      <c r="B48" s="134" t="s">
        <v>99</v>
      </c>
      <c r="C48" s="135" t="n">
        <v>33</v>
      </c>
      <c r="D48" s="136" t="n">
        <v>20</v>
      </c>
      <c r="E48" s="137" t="n">
        <v>25</v>
      </c>
      <c r="F48" s="138" t="n">
        <v>78</v>
      </c>
      <c r="G48" s="139" t="s">
        <v>16</v>
      </c>
    </row>
    <row r="49" customFormat="false" ht="3" hidden="false" customHeight="true" outlineLevel="0" collapsed="false"/>
    <row r="50" customFormat="false" ht="16.5" hidden="false" customHeight="true" outlineLevel="0" collapsed="false">
      <c r="A50" s="1" t="s">
        <v>100</v>
      </c>
      <c r="B50" s="1"/>
      <c r="C50" s="1"/>
      <c r="D50" s="1"/>
      <c r="E50" s="1"/>
      <c r="F50" s="1"/>
      <c r="G50" s="1"/>
    </row>
    <row r="51" customFormat="false" ht="13.5" hidden="false" customHeight="true" outlineLevel="0" collapsed="false">
      <c r="A51" s="2" t="s">
        <v>1</v>
      </c>
      <c r="B51" s="3" t="s">
        <v>2</v>
      </c>
      <c r="C51" s="140" t="s">
        <v>3</v>
      </c>
      <c r="D51" s="5" t="s">
        <v>4</v>
      </c>
      <c r="E51" s="6" t="s">
        <v>5</v>
      </c>
      <c r="F51" s="7" t="s">
        <v>6</v>
      </c>
      <c r="G51" s="8" t="s">
        <v>7</v>
      </c>
    </row>
    <row r="52" customFormat="false" ht="12.95" hidden="false" customHeight="true" outlineLevel="0" collapsed="false">
      <c r="A52" s="141" t="s">
        <v>101</v>
      </c>
      <c r="B52" s="142" t="s">
        <v>102</v>
      </c>
      <c r="C52" s="59" t="n">
        <v>45</v>
      </c>
      <c r="D52" s="12" t="n">
        <v>48</v>
      </c>
      <c r="E52" s="13" t="n">
        <v>45</v>
      </c>
      <c r="F52" s="14" t="n">
        <f aca="false">C52+D52+E52</f>
        <v>138</v>
      </c>
      <c r="G52" s="15" t="s">
        <v>10</v>
      </c>
    </row>
    <row r="53" customFormat="false" ht="12.95" hidden="false" customHeight="true" outlineLevel="0" collapsed="false">
      <c r="A53" s="143" t="s">
        <v>103</v>
      </c>
      <c r="B53" s="144" t="s">
        <v>104</v>
      </c>
      <c r="C53" s="18" t="n">
        <v>40</v>
      </c>
      <c r="D53" s="19" t="n">
        <v>36</v>
      </c>
      <c r="E53" s="20" t="n">
        <v>38</v>
      </c>
      <c r="F53" s="21" t="n">
        <f aca="false">C53+D53+E53</f>
        <v>114</v>
      </c>
      <c r="G53" s="22" t="s">
        <v>13</v>
      </c>
    </row>
    <row r="54" customFormat="false" ht="12.95" hidden="false" customHeight="true" outlineLevel="0" collapsed="false">
      <c r="A54" s="143" t="s">
        <v>105</v>
      </c>
      <c r="B54" s="144" t="s">
        <v>106</v>
      </c>
      <c r="C54" s="18" t="n">
        <v>38</v>
      </c>
      <c r="D54" s="19" t="n">
        <v>38</v>
      </c>
      <c r="E54" s="20" t="n">
        <v>32</v>
      </c>
      <c r="F54" s="21" t="n">
        <f aca="false">C54+D54+E54</f>
        <v>108</v>
      </c>
      <c r="G54" s="22" t="s">
        <v>16</v>
      </c>
    </row>
    <row r="55" customFormat="false" ht="12.95" hidden="false" customHeight="true" outlineLevel="0" collapsed="false">
      <c r="A55" s="145" t="s">
        <v>103</v>
      </c>
      <c r="B55" s="146" t="s">
        <v>107</v>
      </c>
      <c r="C55" s="32" t="n">
        <v>38</v>
      </c>
      <c r="D55" s="33" t="n">
        <v>24</v>
      </c>
      <c r="E55" s="34" t="n">
        <v>34</v>
      </c>
      <c r="F55" s="35" t="n">
        <f aca="false">C55+D55+E55</f>
        <v>96</v>
      </c>
      <c r="G55" s="36" t="s">
        <v>19</v>
      </c>
    </row>
    <row r="56" customFormat="false" ht="12.95" hidden="false" customHeight="true" outlineLevel="0" collapsed="false">
      <c r="A56" s="147" t="s">
        <v>103</v>
      </c>
      <c r="B56" s="148" t="s">
        <v>108</v>
      </c>
      <c r="C56" s="32" t="n">
        <v>35</v>
      </c>
      <c r="D56" s="33" t="n">
        <v>20</v>
      </c>
      <c r="E56" s="34" t="n">
        <v>31</v>
      </c>
      <c r="F56" s="35" t="n">
        <f aca="false">C56+D56+E56</f>
        <v>86</v>
      </c>
      <c r="G56" s="36" t="s">
        <v>21</v>
      </c>
    </row>
    <row r="57" customFormat="false" ht="12.95" hidden="false" customHeight="true" outlineLevel="0" collapsed="false">
      <c r="A57" s="147" t="s">
        <v>109</v>
      </c>
      <c r="B57" s="148" t="s">
        <v>110</v>
      </c>
      <c r="C57" s="32" t="n">
        <v>34</v>
      </c>
      <c r="D57" s="33" t="n">
        <v>22</v>
      </c>
      <c r="E57" s="34" t="n">
        <v>27</v>
      </c>
      <c r="F57" s="35" t="n">
        <f aca="false">C57+D57+E57</f>
        <v>83</v>
      </c>
      <c r="G57" s="36" t="s">
        <v>24</v>
      </c>
    </row>
    <row r="58" customFormat="false" ht="12.95" hidden="false" customHeight="true" outlineLevel="0" collapsed="false">
      <c r="A58" s="147" t="s">
        <v>111</v>
      </c>
      <c r="B58" s="148" t="s">
        <v>112</v>
      </c>
      <c r="C58" s="32" t="n">
        <v>31</v>
      </c>
      <c r="D58" s="33" t="n">
        <v>22</v>
      </c>
      <c r="E58" s="34" t="n">
        <v>29</v>
      </c>
      <c r="F58" s="35" t="n">
        <f aca="false">C58+D58+E58</f>
        <v>82</v>
      </c>
      <c r="G58" s="36" t="s">
        <v>27</v>
      </c>
    </row>
    <row r="59" customFormat="false" ht="12.95" hidden="false" customHeight="true" outlineLevel="0" collapsed="false">
      <c r="A59" s="147" t="s">
        <v>113</v>
      </c>
      <c r="B59" s="148" t="s">
        <v>114</v>
      </c>
      <c r="C59" s="32" t="n">
        <v>40</v>
      </c>
      <c r="D59" s="33" t="n">
        <v>16</v>
      </c>
      <c r="E59" s="34" t="n">
        <v>24</v>
      </c>
      <c r="F59" s="35" t="n">
        <f aca="false">C59+D59+E59</f>
        <v>80</v>
      </c>
      <c r="G59" s="36" t="s">
        <v>30</v>
      </c>
    </row>
    <row r="60" customFormat="false" ht="12.95" hidden="false" customHeight="true" outlineLevel="0" collapsed="false">
      <c r="A60" s="147" t="s">
        <v>115</v>
      </c>
      <c r="B60" s="148" t="s">
        <v>116</v>
      </c>
      <c r="C60" s="32" t="n">
        <v>34</v>
      </c>
      <c r="D60" s="33" t="n">
        <v>22</v>
      </c>
      <c r="E60" s="34" t="n">
        <v>23</v>
      </c>
      <c r="F60" s="35" t="n">
        <f aca="false">C60+D60+E60</f>
        <v>79</v>
      </c>
      <c r="G60" s="36" t="s">
        <v>33</v>
      </c>
    </row>
    <row r="61" customFormat="false" ht="12.95" hidden="false" customHeight="true" outlineLevel="0" collapsed="false">
      <c r="A61" s="147" t="s">
        <v>117</v>
      </c>
      <c r="B61" s="148" t="s">
        <v>118</v>
      </c>
      <c r="C61" s="32" t="n">
        <v>37</v>
      </c>
      <c r="D61" s="33" t="n">
        <v>20</v>
      </c>
      <c r="E61" s="34" t="n">
        <v>21</v>
      </c>
      <c r="F61" s="35" t="n">
        <f aca="false">C61+D61+E61</f>
        <v>78</v>
      </c>
      <c r="G61" s="36" t="s">
        <v>36</v>
      </c>
    </row>
    <row r="62" customFormat="false" ht="12.95" hidden="false" customHeight="true" outlineLevel="0" collapsed="false">
      <c r="A62" s="149" t="s">
        <v>119</v>
      </c>
      <c r="B62" s="150" t="s">
        <v>120</v>
      </c>
      <c r="C62" s="151" t="n">
        <v>32</v>
      </c>
      <c r="D62" s="152" t="n">
        <v>16</v>
      </c>
      <c r="E62" s="153" t="n">
        <v>26</v>
      </c>
      <c r="F62" s="154" t="n">
        <f aca="false">C62+D62+E62</f>
        <v>74</v>
      </c>
      <c r="G62" s="155" t="s">
        <v>39</v>
      </c>
    </row>
    <row r="63" customFormat="false" ht="3" hidden="false" customHeight="true" outlineLevel="0" collapsed="false"/>
    <row r="64" customFormat="false" ht="16.5" hidden="false" customHeight="true" outlineLevel="0" collapsed="false">
      <c r="A64" s="156" t="s">
        <v>121</v>
      </c>
      <c r="B64" s="156"/>
      <c r="C64" s="156"/>
      <c r="D64" s="156"/>
      <c r="E64" s="156"/>
      <c r="F64" s="156"/>
      <c r="G64" s="156"/>
    </row>
    <row r="65" customFormat="false" ht="13.5" hidden="false" customHeight="true" outlineLevel="0" collapsed="false">
      <c r="A65" s="2" t="s">
        <v>1</v>
      </c>
      <c r="B65" s="3" t="s">
        <v>2</v>
      </c>
      <c r="C65" s="140" t="s">
        <v>3</v>
      </c>
      <c r="D65" s="5" t="s">
        <v>4</v>
      </c>
      <c r="E65" s="6" t="s">
        <v>5</v>
      </c>
      <c r="F65" s="7" t="s">
        <v>6</v>
      </c>
      <c r="G65" s="8" t="s">
        <v>7</v>
      </c>
    </row>
    <row r="66" customFormat="false" ht="12.95" hidden="false" customHeight="true" outlineLevel="0" collapsed="false">
      <c r="A66" s="9" t="s">
        <v>122</v>
      </c>
      <c r="B66" s="157" t="s">
        <v>123</v>
      </c>
      <c r="C66" s="59" t="n">
        <v>44</v>
      </c>
      <c r="D66" s="12" t="n">
        <v>46</v>
      </c>
      <c r="E66" s="13" t="n">
        <v>44</v>
      </c>
      <c r="F66" s="14" t="n">
        <v>134</v>
      </c>
      <c r="G66" s="15" t="s">
        <v>10</v>
      </c>
    </row>
    <row r="67" customFormat="false" ht="12.75" hidden="false" customHeight="true" outlineLevel="0" collapsed="false">
      <c r="A67" s="16" t="s">
        <v>124</v>
      </c>
      <c r="B67" s="158" t="s">
        <v>125</v>
      </c>
      <c r="C67" s="18" t="n">
        <v>41</v>
      </c>
      <c r="D67" s="19" t="n">
        <v>36</v>
      </c>
      <c r="E67" s="20" t="n">
        <v>42</v>
      </c>
      <c r="F67" s="21" t="n">
        <v>119</v>
      </c>
      <c r="G67" s="22" t="s">
        <v>13</v>
      </c>
    </row>
    <row r="68" customFormat="false" ht="12.95" hidden="false" customHeight="true" outlineLevel="0" collapsed="false">
      <c r="A68" s="16" t="s">
        <v>126</v>
      </c>
      <c r="B68" s="158" t="s">
        <v>127</v>
      </c>
      <c r="C68" s="18" t="n">
        <v>35</v>
      </c>
      <c r="D68" s="19" t="n">
        <v>22</v>
      </c>
      <c r="E68" s="20" t="n">
        <v>35</v>
      </c>
      <c r="F68" s="21" t="n">
        <v>92</v>
      </c>
      <c r="G68" s="22" t="s">
        <v>16</v>
      </c>
    </row>
    <row r="69" customFormat="false" ht="12.95" hidden="false" customHeight="true" outlineLevel="0" collapsed="false">
      <c r="A69" s="23" t="s">
        <v>128</v>
      </c>
      <c r="B69" s="159" t="s">
        <v>129</v>
      </c>
      <c r="C69" s="32" t="n">
        <v>33</v>
      </c>
      <c r="D69" s="33" t="n">
        <v>22</v>
      </c>
      <c r="E69" s="34" t="n">
        <v>32</v>
      </c>
      <c r="F69" s="35" t="n">
        <v>87</v>
      </c>
      <c r="G69" s="36" t="s">
        <v>19</v>
      </c>
    </row>
    <row r="70" customFormat="false" ht="12.95" hidden="false" customHeight="true" outlineLevel="0" collapsed="false">
      <c r="A70" s="23" t="s">
        <v>130</v>
      </c>
      <c r="B70" s="159" t="s">
        <v>131</v>
      </c>
      <c r="C70" s="32" t="n">
        <v>33</v>
      </c>
      <c r="D70" s="33" t="n">
        <v>20</v>
      </c>
      <c r="E70" s="34" t="n">
        <v>29</v>
      </c>
      <c r="F70" s="35" t="n">
        <v>82</v>
      </c>
      <c r="G70" s="36" t="s">
        <v>21</v>
      </c>
    </row>
    <row r="71" customFormat="false" ht="12.95" hidden="false" customHeight="true" outlineLevel="0" collapsed="false">
      <c r="A71" s="23" t="s">
        <v>124</v>
      </c>
      <c r="B71" s="159" t="s">
        <v>132</v>
      </c>
      <c r="C71" s="32" t="n">
        <v>32</v>
      </c>
      <c r="D71" s="33" t="n">
        <v>22</v>
      </c>
      <c r="E71" s="34" t="n">
        <v>33</v>
      </c>
      <c r="F71" s="35" t="n">
        <v>80</v>
      </c>
      <c r="G71" s="36" t="s">
        <v>24</v>
      </c>
    </row>
    <row r="72" customFormat="false" ht="12.95" hidden="false" customHeight="true" outlineLevel="0" collapsed="false">
      <c r="A72" s="160" t="s">
        <v>133</v>
      </c>
      <c r="B72" s="161" t="s">
        <v>134</v>
      </c>
      <c r="C72" s="32" t="n">
        <v>27</v>
      </c>
      <c r="D72" s="33" t="n">
        <v>12</v>
      </c>
      <c r="E72" s="34" t="n">
        <v>17</v>
      </c>
      <c r="F72" s="35" t="n">
        <v>56</v>
      </c>
      <c r="G72" s="36" t="s">
        <v>27</v>
      </c>
    </row>
    <row r="73" customFormat="false" ht="12.95" hidden="false" customHeight="true" outlineLevel="0" collapsed="false">
      <c r="A73" s="23" t="s">
        <v>124</v>
      </c>
      <c r="B73" s="162" t="s">
        <v>135</v>
      </c>
      <c r="C73" s="32" t="n">
        <v>26</v>
      </c>
      <c r="D73" s="33" t="n">
        <v>6</v>
      </c>
      <c r="E73" s="34" t="n">
        <v>17</v>
      </c>
      <c r="F73" s="35" t="n">
        <v>49</v>
      </c>
      <c r="G73" s="36" t="s">
        <v>30</v>
      </c>
    </row>
    <row r="74" customFormat="false" ht="12.95" hidden="false" customHeight="true" outlineLevel="0" collapsed="false">
      <c r="A74" s="23" t="s">
        <v>126</v>
      </c>
      <c r="B74" s="159" t="s">
        <v>136</v>
      </c>
      <c r="C74" s="32" t="n">
        <v>24</v>
      </c>
      <c r="D74" s="33" t="n">
        <v>8</v>
      </c>
      <c r="E74" s="34" t="n">
        <v>13</v>
      </c>
      <c r="F74" s="35" t="n">
        <v>45</v>
      </c>
      <c r="G74" s="36" t="s">
        <v>33</v>
      </c>
    </row>
    <row r="75" customFormat="false" ht="12.95" hidden="false" customHeight="true" outlineLevel="0" collapsed="false">
      <c r="A75" s="163" t="s">
        <v>137</v>
      </c>
      <c r="B75" s="164" t="s">
        <v>138</v>
      </c>
      <c r="C75" s="151" t="n">
        <v>25</v>
      </c>
      <c r="D75" s="165" t="n">
        <v>10</v>
      </c>
      <c r="E75" s="153" t="n">
        <v>9</v>
      </c>
      <c r="F75" s="154" t="n">
        <v>44</v>
      </c>
      <c r="G75" s="155" t="s">
        <v>36</v>
      </c>
    </row>
    <row r="76" customFormat="false" ht="3" hidden="false" customHeight="true" outlineLevel="0" collapsed="false">
      <c r="A76" s="166"/>
      <c r="D76" s="109"/>
    </row>
    <row r="77" customFormat="false" ht="16.5" hidden="false" customHeight="true" outlineLevel="0" collapsed="false">
      <c r="A77" s="1" t="s">
        <v>139</v>
      </c>
      <c r="B77" s="1"/>
      <c r="C77" s="1"/>
      <c r="D77" s="1"/>
      <c r="E77" s="1"/>
      <c r="F77" s="1"/>
      <c r="G77" s="1"/>
    </row>
    <row r="78" customFormat="false" ht="12.95" hidden="false" customHeight="true" outlineLevel="0" collapsed="false">
      <c r="A78" s="2" t="s">
        <v>1</v>
      </c>
      <c r="B78" s="3" t="s">
        <v>2</v>
      </c>
      <c r="C78" s="140" t="s">
        <v>3</v>
      </c>
      <c r="D78" s="5" t="s">
        <v>4</v>
      </c>
      <c r="E78" s="6" t="s">
        <v>5</v>
      </c>
      <c r="F78" s="7" t="s">
        <v>6</v>
      </c>
      <c r="G78" s="8" t="s">
        <v>7</v>
      </c>
    </row>
    <row r="79" customFormat="false" ht="12.95" hidden="false" customHeight="true" outlineLevel="0" collapsed="false">
      <c r="A79" s="167" t="s">
        <v>140</v>
      </c>
      <c r="B79" s="168" t="s">
        <v>141</v>
      </c>
      <c r="C79" s="59" t="n">
        <v>45</v>
      </c>
      <c r="D79" s="12" t="n">
        <v>48</v>
      </c>
      <c r="E79" s="13" t="n">
        <v>45</v>
      </c>
      <c r="F79" s="14" t="n">
        <f aca="false">C79+D79+E79</f>
        <v>138</v>
      </c>
      <c r="G79" s="15" t="s">
        <v>10</v>
      </c>
    </row>
    <row r="80" customFormat="false" ht="12.95" hidden="false" customHeight="true" outlineLevel="0" collapsed="false">
      <c r="A80" s="169" t="s">
        <v>142</v>
      </c>
      <c r="B80" s="170" t="s">
        <v>143</v>
      </c>
      <c r="C80" s="18" t="n">
        <v>42</v>
      </c>
      <c r="D80" s="19" t="n">
        <v>44</v>
      </c>
      <c r="E80" s="20" t="n">
        <v>44</v>
      </c>
      <c r="F80" s="21" t="n">
        <f aca="false">C80+D80+E80</f>
        <v>130</v>
      </c>
      <c r="G80" s="22" t="s">
        <v>13</v>
      </c>
    </row>
    <row r="81" customFormat="false" ht="11.45" hidden="false" customHeight="true" outlineLevel="0" collapsed="false">
      <c r="A81" s="169" t="s">
        <v>144</v>
      </c>
      <c r="B81" s="170" t="s">
        <v>145</v>
      </c>
      <c r="C81" s="18" t="n">
        <v>41</v>
      </c>
      <c r="D81" s="19" t="n">
        <v>42</v>
      </c>
      <c r="E81" s="20" t="n">
        <v>42</v>
      </c>
      <c r="F81" s="21" t="n">
        <f aca="false">C81+D81+E81</f>
        <v>125</v>
      </c>
      <c r="G81" s="22" t="s">
        <v>16</v>
      </c>
      <c r="H81" s="110"/>
    </row>
    <row r="82" customFormat="false" ht="12.75" hidden="false" customHeight="true" outlineLevel="0" collapsed="false">
      <c r="A82" s="171" t="s">
        <v>146</v>
      </c>
      <c r="B82" s="172" t="s">
        <v>147</v>
      </c>
      <c r="C82" s="78" t="n">
        <v>40</v>
      </c>
      <c r="D82" s="79" t="n">
        <v>40</v>
      </c>
      <c r="E82" s="173" t="n">
        <v>36</v>
      </c>
      <c r="F82" s="174" t="n">
        <f aca="false">C82+D82+E82</f>
        <v>116</v>
      </c>
      <c r="G82" s="175" t="s">
        <v>19</v>
      </c>
    </row>
    <row r="83" customFormat="false" ht="12.95" hidden="false" customHeight="true" outlineLevel="0" collapsed="false">
      <c r="A83" s="176" t="s">
        <v>148</v>
      </c>
      <c r="B83" s="177" t="s">
        <v>149</v>
      </c>
      <c r="C83" s="78" t="n">
        <v>41</v>
      </c>
      <c r="D83" s="79" t="n">
        <v>32</v>
      </c>
      <c r="E83" s="173" t="n">
        <v>38</v>
      </c>
      <c r="F83" s="174" t="n">
        <f aca="false">C83+D83+E83</f>
        <v>111</v>
      </c>
      <c r="G83" s="175" t="s">
        <v>21</v>
      </c>
    </row>
    <row r="84" customFormat="false" ht="12.95" hidden="false" customHeight="true" outlineLevel="0" collapsed="false">
      <c r="A84" s="178" t="s">
        <v>150</v>
      </c>
      <c r="B84" s="162" t="s">
        <v>151</v>
      </c>
      <c r="C84" s="84" t="n">
        <v>38</v>
      </c>
      <c r="D84" s="85" t="n">
        <v>34</v>
      </c>
      <c r="E84" s="179" t="n">
        <v>34</v>
      </c>
      <c r="F84" s="180" t="n">
        <f aca="false">C84+D84+E84</f>
        <v>106</v>
      </c>
      <c r="G84" s="181" t="s">
        <v>24</v>
      </c>
    </row>
    <row r="85" customFormat="false" ht="12.95" hidden="false" customHeight="true" outlineLevel="0" collapsed="false">
      <c r="A85" s="178" t="s">
        <v>152</v>
      </c>
      <c r="B85" s="162" t="s">
        <v>153</v>
      </c>
      <c r="C85" s="32" t="n">
        <v>32</v>
      </c>
      <c r="D85" s="33" t="n">
        <v>42</v>
      </c>
      <c r="E85" s="34" t="n">
        <v>25</v>
      </c>
      <c r="F85" s="35" t="n">
        <f aca="false">C85+D85+E85</f>
        <v>99</v>
      </c>
      <c r="G85" s="36" t="s">
        <v>27</v>
      </c>
    </row>
    <row r="86" customFormat="false" ht="12.95" hidden="false" customHeight="true" outlineLevel="0" collapsed="false">
      <c r="A86" s="182" t="s">
        <v>154</v>
      </c>
      <c r="B86" s="183" t="s">
        <v>155</v>
      </c>
      <c r="C86" s="32" t="n">
        <v>32</v>
      </c>
      <c r="D86" s="33" t="n">
        <v>20</v>
      </c>
      <c r="E86" s="34" t="n">
        <v>33</v>
      </c>
      <c r="F86" s="35" t="n">
        <f aca="false">C86+D86+E86</f>
        <v>85</v>
      </c>
      <c r="G86" s="36" t="s">
        <v>30</v>
      </c>
    </row>
    <row r="87" customFormat="false" ht="12.95" hidden="false" customHeight="true" outlineLevel="0" collapsed="false">
      <c r="A87" s="178" t="s">
        <v>156</v>
      </c>
      <c r="B87" s="162" t="s">
        <v>157</v>
      </c>
      <c r="C87" s="32" t="n">
        <v>34</v>
      </c>
      <c r="D87" s="33" t="n">
        <v>20</v>
      </c>
      <c r="E87" s="34" t="n">
        <v>29</v>
      </c>
      <c r="F87" s="35" t="n">
        <f aca="false">C87+D87+E87</f>
        <v>83</v>
      </c>
      <c r="G87" s="36" t="s">
        <v>33</v>
      </c>
    </row>
    <row r="88" customFormat="false" ht="12.95" hidden="false" customHeight="true" outlineLevel="0" collapsed="false">
      <c r="A88" s="178" t="s">
        <v>154</v>
      </c>
      <c r="B88" s="162" t="s">
        <v>158</v>
      </c>
      <c r="C88" s="32" t="n">
        <v>34</v>
      </c>
      <c r="D88" s="33" t="n">
        <v>16</v>
      </c>
      <c r="E88" s="34" t="n">
        <v>32</v>
      </c>
      <c r="F88" s="35" t="n">
        <f aca="false">C88+D88+E88</f>
        <v>82</v>
      </c>
      <c r="G88" s="36" t="s">
        <v>36</v>
      </c>
    </row>
    <row r="89" customFormat="false" ht="12.95" hidden="false" customHeight="true" outlineLevel="0" collapsed="false">
      <c r="A89" s="178" t="s">
        <v>159</v>
      </c>
      <c r="B89" s="162" t="s">
        <v>160</v>
      </c>
      <c r="C89" s="32" t="n">
        <v>35</v>
      </c>
      <c r="D89" s="33" t="n">
        <v>18</v>
      </c>
      <c r="E89" s="34" t="n">
        <v>29</v>
      </c>
      <c r="F89" s="35" t="n">
        <f aca="false">C89+D89+E89</f>
        <v>82</v>
      </c>
      <c r="G89" s="36" t="s">
        <v>39</v>
      </c>
    </row>
    <row r="90" customFormat="false" ht="12.95" hidden="false" customHeight="true" outlineLevel="0" collapsed="false">
      <c r="A90" s="178" t="s">
        <v>161</v>
      </c>
      <c r="B90" s="162" t="s">
        <v>162</v>
      </c>
      <c r="C90" s="32" t="n">
        <v>33</v>
      </c>
      <c r="D90" s="33" t="n">
        <v>22</v>
      </c>
      <c r="E90" s="34" t="n">
        <v>25</v>
      </c>
      <c r="F90" s="35" t="n">
        <f aca="false">C90+D90+E90</f>
        <v>80</v>
      </c>
      <c r="G90" s="36" t="s">
        <v>42</v>
      </c>
    </row>
    <row r="91" customFormat="false" ht="12.95" hidden="false" customHeight="true" outlineLevel="0" collapsed="false">
      <c r="A91" s="178" t="s">
        <v>163</v>
      </c>
      <c r="B91" s="162" t="s">
        <v>164</v>
      </c>
      <c r="C91" s="32" t="n">
        <v>30</v>
      </c>
      <c r="D91" s="33" t="n">
        <v>22</v>
      </c>
      <c r="E91" s="34" t="n">
        <v>26</v>
      </c>
      <c r="F91" s="35" t="n">
        <f aca="false">C91+D91+E91</f>
        <v>78</v>
      </c>
      <c r="G91" s="36" t="s">
        <v>66</v>
      </c>
    </row>
    <row r="92" customFormat="false" ht="12.95" hidden="false" customHeight="true" outlineLevel="0" collapsed="false">
      <c r="A92" s="184" t="s">
        <v>165</v>
      </c>
      <c r="B92" s="185" t="s">
        <v>166</v>
      </c>
      <c r="C92" s="186" t="n">
        <v>27</v>
      </c>
      <c r="D92" s="187" t="n">
        <v>12</v>
      </c>
      <c r="E92" s="188" t="n">
        <v>20</v>
      </c>
      <c r="F92" s="189" t="n">
        <f aca="false">C92+D92+E92</f>
        <v>59</v>
      </c>
      <c r="G92" s="190" t="s">
        <v>68</v>
      </c>
    </row>
    <row r="93" customFormat="false" ht="3" hidden="false" customHeight="true" outlineLevel="0" collapsed="false">
      <c r="A93" s="191"/>
      <c r="B93" s="192"/>
      <c r="C93" s="193"/>
      <c r="D93" s="193"/>
      <c r="E93" s="193"/>
      <c r="F93" s="194"/>
      <c r="G93" s="195"/>
    </row>
    <row r="94" customFormat="false" ht="17.25" hidden="false" customHeight="true" outlineLevel="0" collapsed="false">
      <c r="A94" s="196" t="s">
        <v>167</v>
      </c>
      <c r="B94" s="196"/>
      <c r="C94" s="196"/>
      <c r="D94" s="196"/>
      <c r="E94" s="196"/>
      <c r="F94" s="196"/>
      <c r="G94" s="196"/>
    </row>
    <row r="95" customFormat="false" ht="14.25" hidden="false" customHeight="true" outlineLevel="0" collapsed="false">
      <c r="A95" s="197" t="s">
        <v>1</v>
      </c>
      <c r="B95" s="198" t="s">
        <v>2</v>
      </c>
      <c r="C95" s="199" t="s">
        <v>3</v>
      </c>
      <c r="D95" s="200" t="s">
        <v>4</v>
      </c>
      <c r="E95" s="201" t="s">
        <v>5</v>
      </c>
      <c r="F95" s="202" t="s">
        <v>6</v>
      </c>
      <c r="G95" s="203" t="s">
        <v>7</v>
      </c>
    </row>
    <row r="96" customFormat="false" ht="12.95" hidden="false" customHeight="true" outlineLevel="0" collapsed="false">
      <c r="A96" s="204" t="s">
        <v>168</v>
      </c>
      <c r="B96" s="205" t="s">
        <v>169</v>
      </c>
      <c r="C96" s="206" t="n">
        <v>47</v>
      </c>
      <c r="D96" s="207" t="n">
        <v>52</v>
      </c>
      <c r="E96" s="208" t="n">
        <v>46</v>
      </c>
      <c r="F96" s="209" t="n">
        <v>145</v>
      </c>
      <c r="G96" s="210" t="s">
        <v>10</v>
      </c>
    </row>
    <row r="97" customFormat="false" ht="12.95" hidden="false" customHeight="true" outlineLevel="0" collapsed="false">
      <c r="A97" s="211" t="s">
        <v>170</v>
      </c>
      <c r="B97" s="212" t="s">
        <v>171</v>
      </c>
      <c r="C97" s="128" t="n">
        <v>45</v>
      </c>
      <c r="D97" s="129" t="n">
        <v>46</v>
      </c>
      <c r="E97" s="130" t="n">
        <v>40</v>
      </c>
      <c r="F97" s="131" t="n">
        <v>131</v>
      </c>
      <c r="G97" s="132" t="s">
        <v>13</v>
      </c>
    </row>
    <row r="98" customFormat="false" ht="12.95" hidden="false" customHeight="true" outlineLevel="0" collapsed="false">
      <c r="A98" s="211" t="s">
        <v>172</v>
      </c>
      <c r="B98" s="213" t="s">
        <v>173</v>
      </c>
      <c r="C98" s="128" t="n">
        <v>41</v>
      </c>
      <c r="D98" s="129" t="n">
        <v>46</v>
      </c>
      <c r="E98" s="130" t="n">
        <v>42</v>
      </c>
      <c r="F98" s="131" t="n">
        <v>129</v>
      </c>
      <c r="G98" s="132" t="s">
        <v>16</v>
      </c>
    </row>
    <row r="99" customFormat="false" ht="12.95" hidden="false" customHeight="true" outlineLevel="0" collapsed="false">
      <c r="A99" s="214" t="s">
        <v>174</v>
      </c>
      <c r="B99" s="215" t="s">
        <v>175</v>
      </c>
      <c r="C99" s="216" t="n">
        <v>37</v>
      </c>
      <c r="D99" s="217" t="n">
        <v>40</v>
      </c>
      <c r="E99" s="218" t="n">
        <v>39</v>
      </c>
      <c r="F99" s="219" t="n">
        <v>116</v>
      </c>
      <c r="G99" s="220" t="s">
        <v>19</v>
      </c>
    </row>
    <row r="100" customFormat="false" ht="12.75" hidden="false" customHeight="true" outlineLevel="0" collapsed="false">
      <c r="A100" s="221" t="s">
        <v>176</v>
      </c>
      <c r="B100" s="222" t="s">
        <v>177</v>
      </c>
      <c r="C100" s="223" t="n">
        <v>37</v>
      </c>
      <c r="D100" s="224" t="n">
        <v>36</v>
      </c>
      <c r="E100" s="225" t="n">
        <v>31</v>
      </c>
      <c r="F100" s="226" t="n">
        <v>104</v>
      </c>
      <c r="G100" s="227" t="s">
        <v>21</v>
      </c>
    </row>
    <row r="101" customFormat="false" ht="12.95" hidden="false" customHeight="true" outlineLevel="0" collapsed="false">
      <c r="A101" s="228" t="s">
        <v>178</v>
      </c>
      <c r="B101" s="229" t="s">
        <v>179</v>
      </c>
      <c r="C101" s="223" t="n">
        <v>39</v>
      </c>
      <c r="D101" s="224" t="n">
        <v>20</v>
      </c>
      <c r="E101" s="225" t="n">
        <v>34</v>
      </c>
      <c r="F101" s="226" t="n">
        <v>93</v>
      </c>
      <c r="G101" s="227" t="s">
        <v>24</v>
      </c>
    </row>
    <row r="102" customFormat="false" ht="12.95" hidden="false" customHeight="true" outlineLevel="0" collapsed="false">
      <c r="A102" s="228" t="s">
        <v>180</v>
      </c>
      <c r="B102" s="229" t="s">
        <v>181</v>
      </c>
      <c r="C102" s="223" t="n">
        <v>28</v>
      </c>
      <c r="D102" s="224" t="n">
        <v>22</v>
      </c>
      <c r="E102" s="225" t="n">
        <v>26</v>
      </c>
      <c r="F102" s="226" t="n">
        <v>76</v>
      </c>
      <c r="G102" s="227" t="s">
        <v>27</v>
      </c>
    </row>
    <row r="103" customFormat="false" ht="12.95" hidden="false" customHeight="true" outlineLevel="0" collapsed="false">
      <c r="A103" s="228" t="s">
        <v>182</v>
      </c>
      <c r="B103" s="230" t="s">
        <v>183</v>
      </c>
      <c r="C103" s="223" t="n">
        <v>31</v>
      </c>
      <c r="D103" s="224" t="n">
        <v>16</v>
      </c>
      <c r="E103" s="225" t="n">
        <v>20</v>
      </c>
      <c r="F103" s="226" t="n">
        <v>67</v>
      </c>
      <c r="G103" s="227" t="s">
        <v>30</v>
      </c>
    </row>
    <row r="104" customFormat="false" ht="12.95" hidden="false" customHeight="true" outlineLevel="0" collapsed="false">
      <c r="A104" s="231" t="s">
        <v>172</v>
      </c>
      <c r="B104" s="222" t="s">
        <v>184</v>
      </c>
      <c r="C104" s="223" t="n">
        <v>24</v>
      </c>
      <c r="D104" s="224" t="n">
        <v>14</v>
      </c>
      <c r="E104" s="225" t="n">
        <v>21</v>
      </c>
      <c r="F104" s="226" t="n">
        <v>59</v>
      </c>
      <c r="G104" s="227" t="s">
        <v>33</v>
      </c>
    </row>
    <row r="105" customFormat="false" ht="12.6" hidden="false" customHeight="true" outlineLevel="0" collapsed="false">
      <c r="A105" s="232" t="s">
        <v>170</v>
      </c>
      <c r="B105" s="233" t="s">
        <v>185</v>
      </c>
      <c r="C105" s="234" t="n">
        <v>24</v>
      </c>
      <c r="D105" s="235" t="n">
        <v>16</v>
      </c>
      <c r="E105" s="236" t="n">
        <v>17</v>
      </c>
      <c r="F105" s="237" t="n">
        <v>57</v>
      </c>
      <c r="G105" s="238" t="s">
        <v>36</v>
      </c>
    </row>
    <row r="106" customFormat="false" ht="3" hidden="false" customHeight="true" outlineLevel="0" collapsed="false">
      <c r="A106" s="191"/>
      <c r="B106" s="192"/>
      <c r="C106" s="193"/>
      <c r="D106" s="193"/>
      <c r="E106" s="193"/>
      <c r="F106" s="194"/>
      <c r="G106" s="195"/>
    </row>
    <row r="107" customFormat="false" ht="16.5" hidden="false" customHeight="true" outlineLevel="0" collapsed="false">
      <c r="A107" s="1" t="s">
        <v>186</v>
      </c>
      <c r="B107" s="1"/>
      <c r="C107" s="1"/>
      <c r="D107" s="1"/>
      <c r="E107" s="1"/>
      <c r="F107" s="1"/>
      <c r="G107" s="1"/>
    </row>
    <row r="108" customFormat="false" ht="13.5" hidden="false" customHeight="true" outlineLevel="0" collapsed="false">
      <c r="A108" s="239" t="s">
        <v>1</v>
      </c>
      <c r="B108" s="240" t="s">
        <v>2</v>
      </c>
      <c r="C108" s="241" t="s">
        <v>3</v>
      </c>
      <c r="D108" s="242" t="s">
        <v>4</v>
      </c>
      <c r="E108" s="243" t="s">
        <v>5</v>
      </c>
      <c r="F108" s="244" t="s">
        <v>6</v>
      </c>
      <c r="G108" s="245" t="s">
        <v>7</v>
      </c>
    </row>
    <row r="109" customFormat="false" ht="12.95" hidden="false" customHeight="true" outlineLevel="0" collapsed="false">
      <c r="A109" s="141" t="s">
        <v>187</v>
      </c>
      <c r="B109" s="246" t="s">
        <v>188</v>
      </c>
      <c r="C109" s="11" t="n">
        <v>41</v>
      </c>
      <c r="D109" s="247" t="n">
        <v>48</v>
      </c>
      <c r="E109" s="248" t="n">
        <v>47</v>
      </c>
      <c r="F109" s="249" t="n">
        <v>136</v>
      </c>
      <c r="G109" s="250" t="s">
        <v>10</v>
      </c>
    </row>
    <row r="110" customFormat="false" ht="12.95" hidden="false" customHeight="true" outlineLevel="0" collapsed="false">
      <c r="A110" s="143" t="s">
        <v>189</v>
      </c>
      <c r="B110" s="251" t="s">
        <v>190</v>
      </c>
      <c r="C110" s="18" t="n">
        <v>44</v>
      </c>
      <c r="D110" s="19" t="n">
        <v>42</v>
      </c>
      <c r="E110" s="65" t="n">
        <v>39</v>
      </c>
      <c r="F110" s="252" t="n">
        <v>125</v>
      </c>
      <c r="G110" s="253" t="s">
        <v>13</v>
      </c>
    </row>
    <row r="111" customFormat="false" ht="12.75" hidden="false" customHeight="true" outlineLevel="0" collapsed="false">
      <c r="A111" s="143" t="s">
        <v>191</v>
      </c>
      <c r="B111" s="254" t="s">
        <v>192</v>
      </c>
      <c r="C111" s="18" t="n">
        <v>43</v>
      </c>
      <c r="D111" s="19" t="n">
        <v>36</v>
      </c>
      <c r="E111" s="65" t="n">
        <v>43</v>
      </c>
      <c r="F111" s="252" t="n">
        <v>122</v>
      </c>
      <c r="G111" s="253" t="s">
        <v>16</v>
      </c>
    </row>
    <row r="112" customFormat="false" ht="12.95" hidden="false" customHeight="true" outlineLevel="0" collapsed="false">
      <c r="A112" s="255" t="s">
        <v>191</v>
      </c>
      <c r="B112" s="256" t="s">
        <v>193</v>
      </c>
      <c r="C112" s="32" t="n">
        <v>37</v>
      </c>
      <c r="D112" s="33" t="n">
        <v>38</v>
      </c>
      <c r="E112" s="257" t="n">
        <v>30</v>
      </c>
      <c r="F112" s="258" t="n">
        <v>105</v>
      </c>
      <c r="G112" s="259" t="s">
        <v>19</v>
      </c>
    </row>
    <row r="113" customFormat="false" ht="12.95" hidden="false" customHeight="true" outlineLevel="0" collapsed="false">
      <c r="A113" s="147" t="s">
        <v>194</v>
      </c>
      <c r="B113" s="260" t="s">
        <v>195</v>
      </c>
      <c r="C113" s="32" t="n">
        <v>37</v>
      </c>
      <c r="D113" s="33" t="n">
        <v>34</v>
      </c>
      <c r="E113" s="257" t="n">
        <v>30</v>
      </c>
      <c r="F113" s="258" t="n">
        <v>101</v>
      </c>
      <c r="G113" s="259" t="s">
        <v>21</v>
      </c>
    </row>
    <row r="114" customFormat="false" ht="12.95" hidden="false" customHeight="true" outlineLevel="0" collapsed="false">
      <c r="A114" s="255" t="s">
        <v>196</v>
      </c>
      <c r="B114" s="256" t="s">
        <v>197</v>
      </c>
      <c r="C114" s="32" t="n">
        <v>37</v>
      </c>
      <c r="D114" s="33" t="n">
        <v>24</v>
      </c>
      <c r="E114" s="257" t="n">
        <v>28</v>
      </c>
      <c r="F114" s="258" t="n">
        <v>89</v>
      </c>
      <c r="G114" s="259" t="s">
        <v>24</v>
      </c>
    </row>
    <row r="115" customFormat="false" ht="12.95" hidden="false" customHeight="true" outlineLevel="0" collapsed="false">
      <c r="A115" s="147" t="s">
        <v>198</v>
      </c>
      <c r="B115" s="260" t="s">
        <v>199</v>
      </c>
      <c r="C115" s="32" t="n">
        <v>36</v>
      </c>
      <c r="D115" s="33" t="n">
        <v>24</v>
      </c>
      <c r="E115" s="257" t="n">
        <v>28</v>
      </c>
      <c r="F115" s="258" t="n">
        <v>88</v>
      </c>
      <c r="G115" s="259" t="s">
        <v>27</v>
      </c>
    </row>
    <row r="116" customFormat="false" ht="12.95" hidden="false" customHeight="true" outlineLevel="0" collapsed="false">
      <c r="A116" s="261" t="s">
        <v>200</v>
      </c>
      <c r="B116" s="260" t="s">
        <v>201</v>
      </c>
      <c r="C116" s="32" t="n">
        <v>33</v>
      </c>
      <c r="D116" s="33" t="n">
        <v>12</v>
      </c>
      <c r="E116" s="257" t="n">
        <v>29</v>
      </c>
      <c r="F116" s="258" t="n">
        <v>74</v>
      </c>
      <c r="G116" s="259" t="s">
        <v>30</v>
      </c>
    </row>
    <row r="117" customFormat="false" ht="12.95" hidden="false" customHeight="true" outlineLevel="0" collapsed="false">
      <c r="A117" s="262" t="s">
        <v>202</v>
      </c>
      <c r="B117" s="263" t="s">
        <v>203</v>
      </c>
      <c r="C117" s="264" t="n">
        <v>31</v>
      </c>
      <c r="D117" s="165" t="n">
        <v>10</v>
      </c>
      <c r="E117" s="265" t="n">
        <v>25</v>
      </c>
      <c r="F117" s="266" t="n">
        <v>66</v>
      </c>
      <c r="G117" s="190" t="s">
        <v>33</v>
      </c>
    </row>
    <row r="118" customFormat="false" ht="3" hidden="false" customHeight="true" outlineLevel="0" collapsed="false">
      <c r="A118" s="267"/>
      <c r="B118" s="268"/>
      <c r="C118" s="269"/>
      <c r="D118" s="269"/>
      <c r="E118" s="269"/>
      <c r="F118" s="270"/>
      <c r="G118" s="271"/>
    </row>
    <row r="119" customFormat="false" ht="16.5" hidden="false" customHeight="true" outlineLevel="0" collapsed="false">
      <c r="A119" s="272" t="s">
        <v>204</v>
      </c>
      <c r="B119" s="272"/>
      <c r="C119" s="272"/>
      <c r="D119" s="272"/>
      <c r="E119" s="272"/>
      <c r="F119" s="272"/>
      <c r="G119" s="272"/>
    </row>
    <row r="120" customFormat="false" ht="13.5" hidden="false" customHeight="true" outlineLevel="0" collapsed="false">
      <c r="A120" s="2" t="s">
        <v>1</v>
      </c>
      <c r="B120" s="3" t="s">
        <v>2</v>
      </c>
      <c r="C120" s="140" t="s">
        <v>3</v>
      </c>
      <c r="D120" s="5" t="s">
        <v>4</v>
      </c>
      <c r="E120" s="6" t="s">
        <v>5</v>
      </c>
      <c r="F120" s="7" t="s">
        <v>6</v>
      </c>
      <c r="G120" s="8" t="s">
        <v>7</v>
      </c>
    </row>
    <row r="121" customFormat="false" ht="12.95" hidden="false" customHeight="true" outlineLevel="0" collapsed="false">
      <c r="A121" s="273" t="s">
        <v>205</v>
      </c>
      <c r="B121" s="274" t="s">
        <v>206</v>
      </c>
      <c r="C121" s="59" t="n">
        <v>46</v>
      </c>
      <c r="D121" s="12" t="n">
        <v>58</v>
      </c>
      <c r="E121" s="13" t="n">
        <v>48</v>
      </c>
      <c r="F121" s="14" t="n">
        <v>152</v>
      </c>
      <c r="G121" s="275" t="s">
        <v>10</v>
      </c>
    </row>
    <row r="122" customFormat="false" ht="12.95" hidden="false" customHeight="true" outlineLevel="0" collapsed="false">
      <c r="A122" s="276" t="s">
        <v>207</v>
      </c>
      <c r="B122" s="213" t="s">
        <v>208</v>
      </c>
      <c r="C122" s="18" t="n">
        <v>41</v>
      </c>
      <c r="D122" s="19" t="n">
        <v>50</v>
      </c>
      <c r="E122" s="20" t="n">
        <v>41</v>
      </c>
      <c r="F122" s="21" t="n">
        <v>132</v>
      </c>
      <c r="G122" s="277" t="s">
        <v>13</v>
      </c>
    </row>
    <row r="123" customFormat="false" ht="12.95" hidden="false" customHeight="true" outlineLevel="0" collapsed="false">
      <c r="A123" s="211" t="s">
        <v>205</v>
      </c>
      <c r="B123" s="213" t="s">
        <v>209</v>
      </c>
      <c r="C123" s="18" t="n">
        <v>43</v>
      </c>
      <c r="D123" s="19" t="n">
        <v>40</v>
      </c>
      <c r="E123" s="20" t="n">
        <v>40</v>
      </c>
      <c r="F123" s="21" t="n">
        <v>123</v>
      </c>
      <c r="G123" s="277" t="s">
        <v>16</v>
      </c>
    </row>
    <row r="124" customFormat="false" ht="12.95" hidden="false" customHeight="true" outlineLevel="0" collapsed="false">
      <c r="A124" s="214" t="s">
        <v>205</v>
      </c>
      <c r="B124" s="278" t="s">
        <v>210</v>
      </c>
      <c r="C124" s="78" t="n">
        <v>41</v>
      </c>
      <c r="D124" s="79" t="n">
        <v>34</v>
      </c>
      <c r="E124" s="173" t="n">
        <v>38</v>
      </c>
      <c r="F124" s="174" t="n">
        <v>113</v>
      </c>
      <c r="G124" s="279" t="s">
        <v>19</v>
      </c>
    </row>
    <row r="125" customFormat="false" ht="12.95" hidden="false" customHeight="true" outlineLevel="0" collapsed="false">
      <c r="A125" s="280" t="s">
        <v>205</v>
      </c>
      <c r="B125" s="281" t="s">
        <v>211</v>
      </c>
      <c r="C125" s="84" t="n">
        <v>34</v>
      </c>
      <c r="D125" s="85" t="n">
        <v>40</v>
      </c>
      <c r="E125" s="179" t="n">
        <v>35</v>
      </c>
      <c r="F125" s="180" t="n">
        <v>109</v>
      </c>
      <c r="G125" s="282" t="s">
        <v>21</v>
      </c>
    </row>
    <row r="126" customFormat="false" ht="12.95" hidden="false" customHeight="true" outlineLevel="0" collapsed="false">
      <c r="A126" s="280" t="s">
        <v>212</v>
      </c>
      <c r="B126" s="281" t="s">
        <v>213</v>
      </c>
      <c r="C126" s="32" t="n">
        <v>38</v>
      </c>
      <c r="D126" s="33" t="n">
        <v>22</v>
      </c>
      <c r="E126" s="34" t="n">
        <v>30</v>
      </c>
      <c r="F126" s="35" t="n">
        <v>90</v>
      </c>
      <c r="G126" s="283" t="s">
        <v>24</v>
      </c>
    </row>
    <row r="127" customFormat="false" ht="12.95" hidden="false" customHeight="true" outlineLevel="0" collapsed="false">
      <c r="A127" s="284" t="s">
        <v>214</v>
      </c>
      <c r="B127" s="285" t="s">
        <v>215</v>
      </c>
      <c r="C127" s="32" t="n">
        <v>33</v>
      </c>
      <c r="D127" s="33" t="n">
        <v>26</v>
      </c>
      <c r="E127" s="34" t="n">
        <v>30</v>
      </c>
      <c r="F127" s="35" t="n">
        <v>89</v>
      </c>
      <c r="G127" s="283" t="s">
        <v>27</v>
      </c>
    </row>
    <row r="128" customFormat="false" ht="12.95" hidden="false" customHeight="true" outlineLevel="0" collapsed="false">
      <c r="A128" s="280" t="s">
        <v>216</v>
      </c>
      <c r="B128" s="286" t="s">
        <v>217</v>
      </c>
      <c r="C128" s="32" t="n">
        <v>30</v>
      </c>
      <c r="D128" s="33" t="n">
        <v>22</v>
      </c>
      <c r="E128" s="34" t="n">
        <v>28</v>
      </c>
      <c r="F128" s="35" t="n">
        <v>80</v>
      </c>
      <c r="G128" s="283" t="s">
        <v>30</v>
      </c>
    </row>
    <row r="129" customFormat="false" ht="12.95" hidden="false" customHeight="true" outlineLevel="0" collapsed="false">
      <c r="A129" s="280" t="s">
        <v>218</v>
      </c>
      <c r="B129" s="287" t="s">
        <v>219</v>
      </c>
      <c r="C129" s="32" t="n">
        <v>31</v>
      </c>
      <c r="D129" s="33" t="n">
        <v>18</v>
      </c>
      <c r="E129" s="34" t="n">
        <v>29</v>
      </c>
      <c r="F129" s="35" t="n">
        <v>78</v>
      </c>
      <c r="G129" s="283" t="s">
        <v>33</v>
      </c>
    </row>
    <row r="130" customFormat="false" ht="12.95" hidden="false" customHeight="true" outlineLevel="0" collapsed="false">
      <c r="A130" s="280" t="s">
        <v>205</v>
      </c>
      <c r="B130" s="281" t="s">
        <v>220</v>
      </c>
      <c r="C130" s="32" t="n">
        <v>34</v>
      </c>
      <c r="D130" s="33" t="n">
        <v>20</v>
      </c>
      <c r="E130" s="34" t="n">
        <v>24</v>
      </c>
      <c r="F130" s="35" t="n">
        <v>78</v>
      </c>
      <c r="G130" s="283" t="s">
        <v>36</v>
      </c>
    </row>
    <row r="131" customFormat="false" ht="12.95" hidden="false" customHeight="true" outlineLevel="0" collapsed="false">
      <c r="A131" s="288" t="s">
        <v>221</v>
      </c>
      <c r="B131" s="289" t="s">
        <v>222</v>
      </c>
      <c r="C131" s="151" t="n">
        <v>30</v>
      </c>
      <c r="D131" s="152" t="n">
        <v>14</v>
      </c>
      <c r="E131" s="290" t="n">
        <v>15</v>
      </c>
      <c r="F131" s="154" t="n">
        <v>59</v>
      </c>
      <c r="G131" s="291" t="s">
        <v>39</v>
      </c>
    </row>
    <row r="132" customFormat="false" ht="3" hidden="false" customHeight="true" outlineLevel="0" collapsed="false">
      <c r="A132" s="292"/>
      <c r="B132" s="293"/>
      <c r="C132" s="193"/>
      <c r="D132" s="193"/>
      <c r="E132" s="193"/>
      <c r="F132" s="194"/>
      <c r="G132" s="294"/>
    </row>
    <row r="133" customFormat="false" ht="16.5" hidden="false" customHeight="true" outlineLevel="0" collapsed="false">
      <c r="A133" s="1" t="s">
        <v>223</v>
      </c>
      <c r="B133" s="1"/>
      <c r="C133" s="1"/>
      <c r="D133" s="1"/>
      <c r="E133" s="1"/>
      <c r="F133" s="1"/>
      <c r="G133" s="1"/>
    </row>
    <row r="134" customFormat="false" ht="13.5" hidden="false" customHeight="true" outlineLevel="0" collapsed="false">
      <c r="A134" s="295" t="s">
        <v>1</v>
      </c>
      <c r="B134" s="296" t="s">
        <v>2</v>
      </c>
      <c r="C134" s="241" t="s">
        <v>3</v>
      </c>
      <c r="D134" s="242" t="s">
        <v>4</v>
      </c>
      <c r="E134" s="297" t="s">
        <v>5</v>
      </c>
      <c r="F134" s="244" t="s">
        <v>6</v>
      </c>
      <c r="G134" s="245" t="s">
        <v>7</v>
      </c>
    </row>
    <row r="135" customFormat="false" ht="12.75" hidden="false" customHeight="true" outlineLevel="0" collapsed="false">
      <c r="A135" s="141" t="s">
        <v>224</v>
      </c>
      <c r="B135" s="298" t="s">
        <v>225</v>
      </c>
      <c r="C135" s="11" t="n">
        <v>40</v>
      </c>
      <c r="D135" s="247" t="n">
        <v>38</v>
      </c>
      <c r="E135" s="248" t="n">
        <v>43</v>
      </c>
      <c r="F135" s="299" t="n">
        <f aca="false">SUM(C135:E135)</f>
        <v>121</v>
      </c>
      <c r="G135" s="250" t="s">
        <v>10</v>
      </c>
    </row>
    <row r="136" customFormat="false" ht="12.95" hidden="false" customHeight="true" outlineLevel="0" collapsed="false">
      <c r="A136" s="143" t="s">
        <v>224</v>
      </c>
      <c r="B136" s="300" t="s">
        <v>226</v>
      </c>
      <c r="C136" s="18" t="n">
        <v>40</v>
      </c>
      <c r="D136" s="19" t="n">
        <v>40</v>
      </c>
      <c r="E136" s="65" t="n">
        <v>40</v>
      </c>
      <c r="F136" s="252" t="n">
        <f aca="false">SUM(C136:E136)</f>
        <v>120</v>
      </c>
      <c r="G136" s="22" t="s">
        <v>13</v>
      </c>
    </row>
    <row r="137" customFormat="false" ht="12.95" hidden="false" customHeight="true" outlineLevel="0" collapsed="false">
      <c r="A137" s="301" t="s">
        <v>224</v>
      </c>
      <c r="B137" s="300" t="s">
        <v>227</v>
      </c>
      <c r="C137" s="18" t="n">
        <v>43</v>
      </c>
      <c r="D137" s="19" t="n">
        <v>38</v>
      </c>
      <c r="E137" s="65" t="n">
        <v>38</v>
      </c>
      <c r="F137" s="302" t="n">
        <f aca="false">SUM(C137:E137)</f>
        <v>119</v>
      </c>
      <c r="G137" s="303" t="s">
        <v>16</v>
      </c>
    </row>
    <row r="138" customFormat="false" ht="12.95" hidden="false" customHeight="true" outlineLevel="0" collapsed="false">
      <c r="A138" s="304" t="s">
        <v>224</v>
      </c>
      <c r="B138" s="305" t="s">
        <v>228</v>
      </c>
      <c r="C138" s="78" t="n">
        <v>35</v>
      </c>
      <c r="D138" s="79" t="n">
        <v>38</v>
      </c>
      <c r="E138" s="80" t="n">
        <v>41</v>
      </c>
      <c r="F138" s="306" t="n">
        <f aca="false">SUM(C138:E138)</f>
        <v>114</v>
      </c>
      <c r="G138" s="175" t="s">
        <v>19</v>
      </c>
    </row>
    <row r="139" customFormat="false" ht="12.75" hidden="false" customHeight="true" outlineLevel="0" collapsed="false">
      <c r="A139" s="307" t="s">
        <v>229</v>
      </c>
      <c r="B139" s="308" t="s">
        <v>230</v>
      </c>
      <c r="C139" s="84" t="n">
        <v>36</v>
      </c>
      <c r="D139" s="85" t="n">
        <v>38</v>
      </c>
      <c r="E139" s="86" t="n">
        <v>34</v>
      </c>
      <c r="F139" s="309" t="n">
        <f aca="false">SUM(C139:E139)</f>
        <v>108</v>
      </c>
      <c r="G139" s="181" t="s">
        <v>21</v>
      </c>
    </row>
    <row r="140" customFormat="false" ht="12.95" hidden="false" customHeight="true" outlineLevel="0" collapsed="false">
      <c r="A140" s="310" t="s">
        <v>224</v>
      </c>
      <c r="B140" s="311" t="s">
        <v>231</v>
      </c>
      <c r="C140" s="84" t="n">
        <v>40</v>
      </c>
      <c r="D140" s="85" t="n">
        <v>32</v>
      </c>
      <c r="E140" s="86" t="n">
        <v>32</v>
      </c>
      <c r="F140" s="312" t="n">
        <f aca="false">SUM(C140:E140)</f>
        <v>104</v>
      </c>
      <c r="G140" s="181" t="s">
        <v>24</v>
      </c>
    </row>
    <row r="141" customFormat="false" ht="12.95" hidden="false" customHeight="true" outlineLevel="0" collapsed="false">
      <c r="A141" s="147" t="s">
        <v>224</v>
      </c>
      <c r="B141" s="308" t="s">
        <v>232</v>
      </c>
      <c r="C141" s="84" t="n">
        <v>35</v>
      </c>
      <c r="D141" s="85" t="n">
        <v>36</v>
      </c>
      <c r="E141" s="86" t="n">
        <v>33</v>
      </c>
      <c r="F141" s="309" t="n">
        <f aca="false">SUM(C141:E141)</f>
        <v>104</v>
      </c>
      <c r="G141" s="313" t="s">
        <v>27</v>
      </c>
    </row>
    <row r="142" customFormat="false" ht="12.95" hidden="false" customHeight="true" outlineLevel="0" collapsed="false">
      <c r="A142" s="307" t="s">
        <v>229</v>
      </c>
      <c r="B142" s="308" t="s">
        <v>233</v>
      </c>
      <c r="C142" s="84" t="n">
        <v>41</v>
      </c>
      <c r="D142" s="85" t="n">
        <v>30</v>
      </c>
      <c r="E142" s="86" t="n">
        <v>32</v>
      </c>
      <c r="F142" s="314" t="n">
        <f aca="false">SUM(C142:E142)</f>
        <v>103</v>
      </c>
      <c r="G142" s="181" t="s">
        <v>30</v>
      </c>
    </row>
    <row r="143" customFormat="false" ht="12.95" hidden="false" customHeight="true" outlineLevel="0" collapsed="false">
      <c r="A143" s="262" t="s">
        <v>229</v>
      </c>
      <c r="B143" s="315" t="s">
        <v>234</v>
      </c>
      <c r="C143" s="84" t="n">
        <v>40</v>
      </c>
      <c r="D143" s="85" t="n">
        <v>26</v>
      </c>
      <c r="E143" s="86" t="n">
        <v>34</v>
      </c>
      <c r="F143" s="314" t="n">
        <f aca="false">SUM(C143:E143)</f>
        <v>100</v>
      </c>
      <c r="G143" s="316" t="s">
        <v>33</v>
      </c>
    </row>
    <row r="144" customFormat="false" ht="12.95" hidden="false" customHeight="true" outlineLevel="0" collapsed="false">
      <c r="A144" s="317" t="s">
        <v>224</v>
      </c>
      <c r="B144" s="318" t="s">
        <v>235</v>
      </c>
      <c r="C144" s="84" t="n">
        <v>37</v>
      </c>
      <c r="D144" s="85" t="n">
        <v>28</v>
      </c>
      <c r="E144" s="86" t="n">
        <v>32</v>
      </c>
      <c r="F144" s="312" t="n">
        <f aca="false">SUM(C144:E144)</f>
        <v>97</v>
      </c>
      <c r="G144" s="181" t="s">
        <v>36</v>
      </c>
    </row>
    <row r="145" customFormat="false" ht="12.95" hidden="false" customHeight="true" outlineLevel="0" collapsed="false">
      <c r="A145" s="147" t="s">
        <v>224</v>
      </c>
      <c r="B145" s="311" t="s">
        <v>236</v>
      </c>
      <c r="C145" s="84" t="n">
        <v>36</v>
      </c>
      <c r="D145" s="85" t="n">
        <v>28</v>
      </c>
      <c r="E145" s="86" t="n">
        <v>32</v>
      </c>
      <c r="F145" s="309" t="n">
        <f aca="false">SUM(C145:E145)</f>
        <v>96</v>
      </c>
      <c r="G145" s="319" t="s">
        <v>39</v>
      </c>
    </row>
    <row r="146" customFormat="false" ht="12.95" hidden="false" customHeight="true" outlineLevel="0" collapsed="false">
      <c r="A146" s="317" t="s">
        <v>224</v>
      </c>
      <c r="B146" s="318" t="s">
        <v>237</v>
      </c>
      <c r="C146" s="84" t="n">
        <v>37</v>
      </c>
      <c r="D146" s="85" t="n">
        <v>28</v>
      </c>
      <c r="E146" s="86" t="n">
        <v>29</v>
      </c>
      <c r="F146" s="312" t="n">
        <f aca="false">SUM(C146:E146)</f>
        <v>94</v>
      </c>
      <c r="G146" s="181" t="s">
        <v>42</v>
      </c>
    </row>
    <row r="147" customFormat="false" ht="12.95" hidden="false" customHeight="true" outlineLevel="0" collapsed="false">
      <c r="A147" s="307" t="s">
        <v>224</v>
      </c>
      <c r="B147" s="308" t="s">
        <v>238</v>
      </c>
      <c r="C147" s="84" t="n">
        <v>36</v>
      </c>
      <c r="D147" s="85" t="n">
        <v>30</v>
      </c>
      <c r="E147" s="86" t="n">
        <v>27</v>
      </c>
      <c r="F147" s="312" t="n">
        <f aca="false">SUM(C147:E147)</f>
        <v>93</v>
      </c>
      <c r="G147" s="313" t="s">
        <v>66</v>
      </c>
    </row>
    <row r="148" customFormat="false" ht="12.95" hidden="false" customHeight="true" outlineLevel="0" collapsed="false">
      <c r="A148" s="147" t="s">
        <v>224</v>
      </c>
      <c r="B148" s="320" t="s">
        <v>239</v>
      </c>
      <c r="C148" s="321" t="n">
        <v>38</v>
      </c>
      <c r="D148" s="322" t="n">
        <v>22</v>
      </c>
      <c r="E148" s="323" t="n">
        <v>31</v>
      </c>
      <c r="F148" s="312" t="n">
        <f aca="false">SUM(C148:E148)</f>
        <v>91</v>
      </c>
      <c r="G148" s="181" t="s">
        <v>68</v>
      </c>
    </row>
    <row r="149" customFormat="false" ht="12.95" hidden="false" customHeight="true" outlineLevel="0" collapsed="false">
      <c r="A149" s="324" t="s">
        <v>229</v>
      </c>
      <c r="B149" s="318" t="s">
        <v>240</v>
      </c>
      <c r="C149" s="84" t="n">
        <v>38</v>
      </c>
      <c r="D149" s="85" t="n">
        <v>22</v>
      </c>
      <c r="E149" s="86" t="n">
        <v>23</v>
      </c>
      <c r="F149" s="309" t="n">
        <f aca="false">SUM(C149:E149)</f>
        <v>83</v>
      </c>
      <c r="G149" s="181" t="s">
        <v>71</v>
      </c>
    </row>
    <row r="150" customFormat="false" ht="12.95" hidden="false" customHeight="true" outlineLevel="0" collapsed="false">
      <c r="A150" s="147" t="s">
        <v>224</v>
      </c>
      <c r="B150" s="318" t="s">
        <v>241</v>
      </c>
      <c r="C150" s="84" t="n">
        <v>37</v>
      </c>
      <c r="D150" s="85" t="n">
        <v>18</v>
      </c>
      <c r="E150" s="86" t="n">
        <v>24</v>
      </c>
      <c r="F150" s="312" t="n">
        <f aca="false">SUM(C150:E150)</f>
        <v>79</v>
      </c>
      <c r="G150" s="313" t="s">
        <v>73</v>
      </c>
    </row>
    <row r="151" customFormat="false" ht="12.95" hidden="false" customHeight="true" outlineLevel="0" collapsed="false">
      <c r="A151" s="307" t="s">
        <v>224</v>
      </c>
      <c r="B151" s="308" t="s">
        <v>242</v>
      </c>
      <c r="C151" s="84" t="n">
        <v>31</v>
      </c>
      <c r="D151" s="85" t="n">
        <v>24</v>
      </c>
      <c r="E151" s="86" t="n">
        <v>21</v>
      </c>
      <c r="F151" s="309" t="n">
        <f aca="false">SUM(C151:E151)</f>
        <v>76</v>
      </c>
      <c r="G151" s="319" t="s">
        <v>75</v>
      </c>
    </row>
    <row r="152" customFormat="false" ht="12.95" hidden="false" customHeight="true" outlineLevel="0" collapsed="false">
      <c r="A152" s="307" t="s">
        <v>229</v>
      </c>
      <c r="B152" s="308" t="s">
        <v>243</v>
      </c>
      <c r="C152" s="325" t="n">
        <v>29</v>
      </c>
      <c r="D152" s="326" t="n">
        <v>16</v>
      </c>
      <c r="E152" s="327" t="n">
        <v>29</v>
      </c>
      <c r="F152" s="328" t="n">
        <f aca="false">SUM(C152:E152)</f>
        <v>74</v>
      </c>
      <c r="G152" s="329" t="s">
        <v>244</v>
      </c>
    </row>
    <row r="153" customFormat="false" ht="12.95" hidden="false" customHeight="true" outlineLevel="0" collapsed="false">
      <c r="A153" s="317" t="s">
        <v>224</v>
      </c>
      <c r="B153" s="318" t="s">
        <v>245</v>
      </c>
      <c r="C153" s="325" t="n">
        <v>27</v>
      </c>
      <c r="D153" s="326" t="n">
        <v>24</v>
      </c>
      <c r="E153" s="327" t="n">
        <v>23</v>
      </c>
      <c r="F153" s="330" t="n">
        <f aca="false">SUM(C153:E153)</f>
        <v>74</v>
      </c>
      <c r="G153" s="181" t="s">
        <v>78</v>
      </c>
    </row>
    <row r="154" customFormat="false" ht="12.95" hidden="false" customHeight="true" outlineLevel="0" collapsed="false">
      <c r="A154" s="145" t="s">
        <v>246</v>
      </c>
      <c r="B154" s="83" t="s">
        <v>247</v>
      </c>
      <c r="C154" s="325" t="n">
        <v>35</v>
      </c>
      <c r="D154" s="326" t="n">
        <v>18</v>
      </c>
      <c r="E154" s="327" t="n">
        <v>21</v>
      </c>
      <c r="F154" s="330" t="n">
        <f aca="false">SUM(C154:E154)</f>
        <v>74</v>
      </c>
      <c r="G154" s="181" t="s">
        <v>80</v>
      </c>
    </row>
    <row r="155" customFormat="false" ht="12.95" hidden="false" customHeight="true" outlineLevel="0" collapsed="false">
      <c r="A155" s="317" t="s">
        <v>229</v>
      </c>
      <c r="B155" s="83" t="s">
        <v>248</v>
      </c>
      <c r="C155" s="84" t="n">
        <v>35</v>
      </c>
      <c r="D155" s="331" t="n">
        <v>8</v>
      </c>
      <c r="E155" s="86" t="n">
        <v>29</v>
      </c>
      <c r="F155" s="312" t="n">
        <f aca="false">SUM(C155:E155)</f>
        <v>72</v>
      </c>
      <c r="G155" s="181" t="s">
        <v>82</v>
      </c>
    </row>
    <row r="156" customFormat="false" ht="12.95" hidden="false" customHeight="true" outlineLevel="0" collapsed="false">
      <c r="A156" s="147" t="s">
        <v>224</v>
      </c>
      <c r="B156" s="308" t="s">
        <v>249</v>
      </c>
      <c r="C156" s="84" t="n">
        <v>28</v>
      </c>
      <c r="D156" s="85" t="n">
        <v>18</v>
      </c>
      <c r="E156" s="86" t="n">
        <v>23</v>
      </c>
      <c r="F156" s="312" t="n">
        <f aca="false">SUM(C156:E156)</f>
        <v>69</v>
      </c>
      <c r="G156" s="181" t="s">
        <v>84</v>
      </c>
    </row>
    <row r="157" customFormat="false" ht="12.95" hidden="false" customHeight="true" outlineLevel="0" collapsed="false">
      <c r="A157" s="147" t="s">
        <v>224</v>
      </c>
      <c r="B157" s="318" t="s">
        <v>250</v>
      </c>
      <c r="C157" s="84" t="n">
        <v>29</v>
      </c>
      <c r="D157" s="85" t="n">
        <v>12</v>
      </c>
      <c r="E157" s="86" t="n">
        <v>23</v>
      </c>
      <c r="F157" s="309" t="n">
        <f aca="false">SUM(C157:E157)</f>
        <v>64</v>
      </c>
      <c r="G157" s="181" t="s">
        <v>86</v>
      </c>
    </row>
    <row r="158" customFormat="false" ht="12.95" hidden="false" customHeight="true" outlineLevel="0" collapsed="false">
      <c r="A158" s="307" t="s">
        <v>224</v>
      </c>
      <c r="B158" s="308" t="s">
        <v>251</v>
      </c>
      <c r="C158" s="84" t="n">
        <v>32</v>
      </c>
      <c r="D158" s="85" t="n">
        <v>14</v>
      </c>
      <c r="E158" s="86" t="n">
        <v>16</v>
      </c>
      <c r="F158" s="312" t="n">
        <f aca="false">SUM(C158:E158)</f>
        <v>62</v>
      </c>
      <c r="G158" s="316" t="s">
        <v>88</v>
      </c>
    </row>
    <row r="159" customFormat="false" ht="12.95" hidden="false" customHeight="true" outlineLevel="0" collapsed="false">
      <c r="A159" s="317" t="s">
        <v>224</v>
      </c>
      <c r="B159" s="332" t="s">
        <v>252</v>
      </c>
      <c r="C159" s="84" t="n">
        <v>31</v>
      </c>
      <c r="D159" s="85" t="n">
        <v>16</v>
      </c>
      <c r="E159" s="86" t="n">
        <v>14</v>
      </c>
      <c r="F159" s="309" t="n">
        <f aca="false">SUM(C159:E159)</f>
        <v>61</v>
      </c>
      <c r="G159" s="181" t="s">
        <v>90</v>
      </c>
    </row>
    <row r="160" customFormat="false" ht="12.95" hidden="false" customHeight="true" outlineLevel="0" collapsed="false">
      <c r="A160" s="147" t="s">
        <v>224</v>
      </c>
      <c r="B160" s="222" t="s">
        <v>253</v>
      </c>
      <c r="C160" s="84" t="n">
        <v>26</v>
      </c>
      <c r="D160" s="85" t="n">
        <v>12</v>
      </c>
      <c r="E160" s="86" t="n">
        <v>17</v>
      </c>
      <c r="F160" s="314" t="n">
        <f aca="false">SUM(C160:E160)</f>
        <v>55</v>
      </c>
      <c r="G160" s="319" t="s">
        <v>254</v>
      </c>
    </row>
    <row r="161" customFormat="false" ht="12.95" hidden="false" customHeight="true" outlineLevel="0" collapsed="false">
      <c r="A161" s="333" t="s">
        <v>224</v>
      </c>
      <c r="B161" s="334" t="s">
        <v>255</v>
      </c>
      <c r="C161" s="335" t="n">
        <v>26</v>
      </c>
      <c r="D161" s="336" t="n">
        <v>10</v>
      </c>
      <c r="E161" s="337" t="n">
        <v>17</v>
      </c>
      <c r="F161" s="338" t="n">
        <f aca="false">SUM(C161:E161)</f>
        <v>53</v>
      </c>
      <c r="G161" s="339" t="s">
        <v>256</v>
      </c>
    </row>
    <row r="162" customFormat="false" ht="3" hidden="false" customHeight="true" outlineLevel="0" collapsed="false">
      <c r="A162" s="340"/>
      <c r="B162" s="340"/>
      <c r="C162" s="340"/>
      <c r="D162" s="340"/>
      <c r="E162" s="340"/>
      <c r="F162" s="340"/>
      <c r="G162" s="340"/>
    </row>
    <row r="163" customFormat="false" ht="16.5" hidden="false" customHeight="true" outlineLevel="0" collapsed="false">
      <c r="A163" s="341" t="s">
        <v>257</v>
      </c>
      <c r="B163" s="341"/>
      <c r="C163" s="341"/>
      <c r="D163" s="341"/>
      <c r="E163" s="341"/>
      <c r="F163" s="341"/>
      <c r="G163" s="341"/>
    </row>
    <row r="164" customFormat="false" ht="13.5" hidden="false" customHeight="true" outlineLevel="0" collapsed="false">
      <c r="A164" s="342" t="s">
        <v>1</v>
      </c>
      <c r="B164" s="343" t="s">
        <v>2</v>
      </c>
      <c r="C164" s="344" t="s">
        <v>3</v>
      </c>
      <c r="D164" s="345" t="s">
        <v>4</v>
      </c>
      <c r="E164" s="346" t="s">
        <v>5</v>
      </c>
      <c r="F164" s="347" t="s">
        <v>6</v>
      </c>
      <c r="G164" s="348" t="s">
        <v>7</v>
      </c>
    </row>
    <row r="165" customFormat="false" ht="12.95" hidden="false" customHeight="true" outlineLevel="0" collapsed="false">
      <c r="A165" s="167" t="s">
        <v>258</v>
      </c>
      <c r="B165" s="349" t="s">
        <v>259</v>
      </c>
      <c r="C165" s="121" t="n">
        <v>45</v>
      </c>
      <c r="D165" s="122" t="n">
        <v>40</v>
      </c>
      <c r="E165" s="350" t="n">
        <v>46</v>
      </c>
      <c r="F165" s="351" t="n">
        <f aca="false">SUM(C165:E165)</f>
        <v>131</v>
      </c>
      <c r="G165" s="352" t="s">
        <v>10</v>
      </c>
    </row>
    <row r="166" customFormat="false" ht="12.95" hidden="false" customHeight="true" outlineLevel="0" collapsed="false">
      <c r="A166" s="353" t="s">
        <v>260</v>
      </c>
      <c r="B166" s="354" t="s">
        <v>261</v>
      </c>
      <c r="C166" s="128" t="n">
        <v>42</v>
      </c>
      <c r="D166" s="129" t="n">
        <v>44</v>
      </c>
      <c r="E166" s="355" t="n">
        <v>38</v>
      </c>
      <c r="F166" s="356" t="n">
        <f aca="false">SUM(C166:E166)</f>
        <v>124</v>
      </c>
      <c r="G166" s="357" t="s">
        <v>13</v>
      </c>
    </row>
    <row r="167" customFormat="false" ht="12.95" hidden="false" customHeight="true" outlineLevel="0" collapsed="false">
      <c r="A167" s="143" t="s">
        <v>262</v>
      </c>
      <c r="B167" s="358" t="s">
        <v>263</v>
      </c>
      <c r="C167" s="128" t="n">
        <v>46</v>
      </c>
      <c r="D167" s="129" t="n">
        <v>40</v>
      </c>
      <c r="E167" s="355" t="n">
        <v>36</v>
      </c>
      <c r="F167" s="356" t="n">
        <f aca="false">SUM(C167:E167)</f>
        <v>122</v>
      </c>
      <c r="G167" s="357" t="s">
        <v>16</v>
      </c>
    </row>
    <row r="168" customFormat="false" ht="12.95" hidden="false" customHeight="true" outlineLevel="0" collapsed="false">
      <c r="A168" s="359" t="s">
        <v>264</v>
      </c>
      <c r="B168" s="360" t="s">
        <v>265</v>
      </c>
      <c r="C168" s="216" t="n">
        <v>37</v>
      </c>
      <c r="D168" s="217" t="n">
        <v>36</v>
      </c>
      <c r="E168" s="361" t="n">
        <v>38</v>
      </c>
      <c r="F168" s="362" t="n">
        <f aca="false">SUM(C168:E168)</f>
        <v>111</v>
      </c>
      <c r="G168" s="363" t="s">
        <v>19</v>
      </c>
    </row>
    <row r="169" customFormat="false" ht="12.95" hidden="false" customHeight="true" outlineLevel="0" collapsed="false">
      <c r="A169" s="178" t="s">
        <v>266</v>
      </c>
      <c r="B169" s="146" t="s">
        <v>267</v>
      </c>
      <c r="C169" s="364" t="n">
        <v>37</v>
      </c>
      <c r="D169" s="365" t="n">
        <v>34</v>
      </c>
      <c r="E169" s="366" t="n">
        <v>38</v>
      </c>
      <c r="F169" s="330" t="n">
        <f aca="false">SUM(C169:E169)</f>
        <v>109</v>
      </c>
      <c r="G169" s="367" t="s">
        <v>21</v>
      </c>
    </row>
    <row r="170" customFormat="false" ht="12.95" hidden="false" customHeight="true" outlineLevel="0" collapsed="false">
      <c r="A170" s="261" t="s">
        <v>268</v>
      </c>
      <c r="B170" s="368" t="s">
        <v>269</v>
      </c>
      <c r="C170" s="364" t="n">
        <v>38</v>
      </c>
      <c r="D170" s="365" t="n">
        <v>30</v>
      </c>
      <c r="E170" s="366" t="n">
        <v>38</v>
      </c>
      <c r="F170" s="330" t="n">
        <f aca="false">SUM(C170:E170)</f>
        <v>106</v>
      </c>
      <c r="G170" s="367" t="s">
        <v>24</v>
      </c>
    </row>
    <row r="171" customFormat="false" ht="12.95" hidden="false" customHeight="true" outlineLevel="0" collapsed="false">
      <c r="A171" s="178" t="s">
        <v>270</v>
      </c>
      <c r="B171" s="368" t="s">
        <v>271</v>
      </c>
      <c r="C171" s="369" t="n">
        <v>31</v>
      </c>
      <c r="D171" s="370" t="n">
        <v>32</v>
      </c>
      <c r="E171" s="371" t="n">
        <v>24</v>
      </c>
      <c r="F171" s="372" t="n">
        <f aca="false">SUM(C171:E171)</f>
        <v>87</v>
      </c>
      <c r="G171" s="373" t="s">
        <v>27</v>
      </c>
    </row>
    <row r="172" customFormat="false" ht="12.95" hidden="false" customHeight="true" outlineLevel="0" collapsed="false">
      <c r="A172" s="147" t="s">
        <v>272</v>
      </c>
      <c r="B172" s="146" t="s">
        <v>273</v>
      </c>
      <c r="C172" s="369" t="n">
        <v>32</v>
      </c>
      <c r="D172" s="370" t="n">
        <v>20</v>
      </c>
      <c r="E172" s="371" t="n">
        <v>28</v>
      </c>
      <c r="F172" s="372" t="n">
        <f aca="false">SUM(C172:E172)</f>
        <v>80</v>
      </c>
      <c r="G172" s="373" t="s">
        <v>30</v>
      </c>
    </row>
    <row r="173" customFormat="false" ht="12.95" hidden="false" customHeight="true" outlineLevel="0" collapsed="false">
      <c r="A173" s="147" t="s">
        <v>274</v>
      </c>
      <c r="B173" s="146" t="s">
        <v>275</v>
      </c>
      <c r="C173" s="369" t="n">
        <v>33</v>
      </c>
      <c r="D173" s="370" t="n">
        <v>16</v>
      </c>
      <c r="E173" s="371" t="n">
        <v>28</v>
      </c>
      <c r="F173" s="372" t="n">
        <f aca="false">SUM(C173:E173)</f>
        <v>77</v>
      </c>
      <c r="G173" s="373" t="s">
        <v>33</v>
      </c>
    </row>
    <row r="174" customFormat="false" ht="12.95" hidden="false" customHeight="true" outlineLevel="0" collapsed="false">
      <c r="A174" s="178" t="s">
        <v>276</v>
      </c>
      <c r="B174" s="146" t="s">
        <v>277</v>
      </c>
      <c r="C174" s="369" t="n">
        <v>31</v>
      </c>
      <c r="D174" s="370" t="n">
        <v>18</v>
      </c>
      <c r="E174" s="371" t="n">
        <v>28</v>
      </c>
      <c r="F174" s="372" t="n">
        <f aca="false">SUM(C174:E174)</f>
        <v>77</v>
      </c>
      <c r="G174" s="373" t="s">
        <v>36</v>
      </c>
    </row>
    <row r="175" customFormat="false" ht="12.95" hidden="false" customHeight="true" outlineLevel="0" collapsed="false">
      <c r="A175" s="147" t="s">
        <v>278</v>
      </c>
      <c r="B175" s="146" t="s">
        <v>279</v>
      </c>
      <c r="C175" s="369" t="n">
        <v>33</v>
      </c>
      <c r="D175" s="370" t="n">
        <v>24</v>
      </c>
      <c r="E175" s="371" t="n">
        <v>19</v>
      </c>
      <c r="F175" s="372" t="n">
        <f aca="false">SUM(C175:E175)</f>
        <v>76</v>
      </c>
      <c r="G175" s="373" t="s">
        <v>39</v>
      </c>
    </row>
    <row r="176" customFormat="false" ht="12.95" hidden="false" customHeight="true" outlineLevel="0" collapsed="false">
      <c r="A176" s="261" t="s">
        <v>268</v>
      </c>
      <c r="B176" s="368" t="s">
        <v>280</v>
      </c>
      <c r="C176" s="369" t="n">
        <v>31</v>
      </c>
      <c r="D176" s="370" t="n">
        <v>18</v>
      </c>
      <c r="E176" s="371" t="n">
        <v>19</v>
      </c>
      <c r="F176" s="372" t="n">
        <f aca="false">SUM(C176:E176)</f>
        <v>68</v>
      </c>
      <c r="G176" s="373" t="s">
        <v>42</v>
      </c>
    </row>
    <row r="177" customFormat="false" ht="12.95" hidden="false" customHeight="true" outlineLevel="0" collapsed="false">
      <c r="A177" s="147" t="s">
        <v>281</v>
      </c>
      <c r="B177" s="146" t="s">
        <v>282</v>
      </c>
      <c r="C177" s="369" t="n">
        <v>31</v>
      </c>
      <c r="D177" s="370" t="n">
        <v>14</v>
      </c>
      <c r="E177" s="371" t="n">
        <v>20</v>
      </c>
      <c r="F177" s="372" t="n">
        <f aca="false">SUM(C177:E177)</f>
        <v>65</v>
      </c>
      <c r="G177" s="373" t="s">
        <v>66</v>
      </c>
    </row>
    <row r="178" customFormat="false" ht="12.95" hidden="false" customHeight="true" outlineLevel="0" collapsed="false">
      <c r="A178" s="261" t="s">
        <v>283</v>
      </c>
      <c r="B178" s="368" t="s">
        <v>284</v>
      </c>
      <c r="C178" s="369" t="n">
        <v>24</v>
      </c>
      <c r="D178" s="370" t="n">
        <v>18</v>
      </c>
      <c r="E178" s="371" t="n">
        <v>20</v>
      </c>
      <c r="F178" s="372" t="n">
        <f aca="false">SUM(C178:E178)</f>
        <v>62</v>
      </c>
      <c r="G178" s="373" t="s">
        <v>68</v>
      </c>
    </row>
    <row r="179" customFormat="false" ht="12.95" hidden="false" customHeight="true" outlineLevel="0" collapsed="false">
      <c r="A179" s="149" t="s">
        <v>285</v>
      </c>
      <c r="B179" s="374" t="s">
        <v>286</v>
      </c>
      <c r="C179" s="375" t="n">
        <v>21</v>
      </c>
      <c r="D179" s="376" t="n">
        <v>8</v>
      </c>
      <c r="E179" s="377" t="n">
        <v>17</v>
      </c>
      <c r="F179" s="378" t="n">
        <f aca="false">SUM(C179:E179)</f>
        <v>46</v>
      </c>
      <c r="G179" s="379" t="s">
        <v>71</v>
      </c>
    </row>
    <row r="180" customFormat="false" ht="3" hidden="false" customHeight="true" outlineLevel="0" collapsed="false"/>
    <row r="181" customFormat="false" ht="16.5" hidden="false" customHeight="true" outlineLevel="0" collapsed="false">
      <c r="A181" s="1" t="s">
        <v>287</v>
      </c>
      <c r="B181" s="1"/>
      <c r="C181" s="1"/>
      <c r="D181" s="1"/>
      <c r="E181" s="1"/>
      <c r="F181" s="1"/>
      <c r="G181" s="1"/>
    </row>
    <row r="182" customFormat="false" ht="13.5" hidden="false" customHeight="true" outlineLevel="0" collapsed="false">
      <c r="A182" s="2" t="s">
        <v>1</v>
      </c>
      <c r="B182" s="3" t="s">
        <v>2</v>
      </c>
      <c r="C182" s="140" t="s">
        <v>3</v>
      </c>
      <c r="D182" s="5" t="s">
        <v>4</v>
      </c>
      <c r="E182" s="380" t="s">
        <v>5</v>
      </c>
      <c r="F182" s="381" t="s">
        <v>6</v>
      </c>
      <c r="G182" s="8" t="s">
        <v>7</v>
      </c>
    </row>
    <row r="183" customFormat="false" ht="12.95" hidden="false" customHeight="true" outlineLevel="0" collapsed="false">
      <c r="A183" s="382" t="s">
        <v>288</v>
      </c>
      <c r="B183" s="142" t="s">
        <v>289</v>
      </c>
      <c r="C183" s="59" t="n">
        <v>46</v>
      </c>
      <c r="D183" s="12" t="n">
        <v>44</v>
      </c>
      <c r="E183" s="60" t="n">
        <v>47</v>
      </c>
      <c r="F183" s="383" t="n">
        <f aca="false">SUM(C183:E183)</f>
        <v>137</v>
      </c>
      <c r="G183" s="275" t="s">
        <v>10</v>
      </c>
    </row>
    <row r="184" customFormat="false" ht="12.95" hidden="false" customHeight="true" outlineLevel="0" collapsed="false">
      <c r="A184" s="143" t="s">
        <v>290</v>
      </c>
      <c r="B184" s="144" t="s">
        <v>291</v>
      </c>
      <c r="C184" s="18" t="n">
        <v>41</v>
      </c>
      <c r="D184" s="19" t="n">
        <v>42</v>
      </c>
      <c r="E184" s="65" t="n">
        <v>46</v>
      </c>
      <c r="F184" s="252" t="n">
        <f aca="false">SUM(C184:E184)</f>
        <v>129</v>
      </c>
      <c r="G184" s="277" t="s">
        <v>13</v>
      </c>
    </row>
    <row r="185" customFormat="false" ht="12.95" hidden="false" customHeight="true" outlineLevel="0" collapsed="false">
      <c r="A185" s="143" t="s">
        <v>292</v>
      </c>
      <c r="B185" s="144" t="s">
        <v>293</v>
      </c>
      <c r="C185" s="18" t="n">
        <v>40</v>
      </c>
      <c r="D185" s="19" t="n">
        <v>34</v>
      </c>
      <c r="E185" s="65" t="n">
        <v>45</v>
      </c>
      <c r="F185" s="252" t="n">
        <f aca="false">SUM(C185:E185)</f>
        <v>119</v>
      </c>
      <c r="G185" s="277" t="s">
        <v>16</v>
      </c>
    </row>
    <row r="186" customFormat="false" ht="12.95" hidden="false" customHeight="true" outlineLevel="0" collapsed="false">
      <c r="A186" s="384" t="s">
        <v>294</v>
      </c>
      <c r="B186" s="385" t="s">
        <v>295</v>
      </c>
      <c r="C186" s="78" t="n">
        <v>42</v>
      </c>
      <c r="D186" s="79" t="n">
        <v>30</v>
      </c>
      <c r="E186" s="80" t="n">
        <v>43</v>
      </c>
      <c r="F186" s="306" t="n">
        <f aca="false">SUM(C186:E186)</f>
        <v>115</v>
      </c>
      <c r="G186" s="279" t="s">
        <v>19</v>
      </c>
    </row>
    <row r="187" customFormat="false" ht="12.95" hidden="false" customHeight="true" outlineLevel="0" collapsed="false">
      <c r="A187" s="147" t="s">
        <v>296</v>
      </c>
      <c r="B187" s="148" t="s">
        <v>297</v>
      </c>
      <c r="C187" s="84" t="n">
        <v>40</v>
      </c>
      <c r="D187" s="85" t="n">
        <v>30</v>
      </c>
      <c r="E187" s="86" t="n">
        <v>35</v>
      </c>
      <c r="F187" s="312" t="n">
        <f aca="false">SUM(C187:E187)</f>
        <v>105</v>
      </c>
      <c r="G187" s="282" t="s">
        <v>21</v>
      </c>
    </row>
    <row r="188" customFormat="false" ht="12.95" hidden="false" customHeight="true" outlineLevel="0" collapsed="false">
      <c r="A188" s="147" t="s">
        <v>298</v>
      </c>
      <c r="B188" s="148" t="s">
        <v>299</v>
      </c>
      <c r="C188" s="32" t="n">
        <v>35</v>
      </c>
      <c r="D188" s="33" t="n">
        <v>32</v>
      </c>
      <c r="E188" s="257" t="n">
        <v>30</v>
      </c>
      <c r="F188" s="258" t="n">
        <f aca="false">SUM(C188:E188)</f>
        <v>97</v>
      </c>
      <c r="G188" s="283" t="s">
        <v>24</v>
      </c>
    </row>
    <row r="189" customFormat="false" ht="12.95" hidden="false" customHeight="true" outlineLevel="0" collapsed="false">
      <c r="A189" s="145" t="s">
        <v>300</v>
      </c>
      <c r="B189" s="146" t="s">
        <v>301</v>
      </c>
      <c r="C189" s="32" t="n">
        <v>36</v>
      </c>
      <c r="D189" s="33" t="n">
        <v>28</v>
      </c>
      <c r="E189" s="257" t="n">
        <v>29</v>
      </c>
      <c r="F189" s="258" t="n">
        <f aca="false">SUM(C189:E189)</f>
        <v>93</v>
      </c>
      <c r="G189" s="283" t="s">
        <v>27</v>
      </c>
    </row>
    <row r="190" customFormat="false" ht="12.95" hidden="false" customHeight="true" outlineLevel="0" collapsed="false">
      <c r="A190" s="307" t="s">
        <v>302</v>
      </c>
      <c r="B190" s="386" t="s">
        <v>303</v>
      </c>
      <c r="C190" s="32" t="n">
        <v>35</v>
      </c>
      <c r="D190" s="33" t="n">
        <v>22</v>
      </c>
      <c r="E190" s="257" t="n">
        <v>35</v>
      </c>
      <c r="F190" s="258" t="n">
        <f aca="false">SUM(C190:E190)</f>
        <v>92</v>
      </c>
      <c r="G190" s="283" t="s">
        <v>30</v>
      </c>
    </row>
    <row r="191" customFormat="false" ht="12.95" hidden="false" customHeight="true" outlineLevel="0" collapsed="false">
      <c r="A191" s="147" t="s">
        <v>304</v>
      </c>
      <c r="B191" s="148" t="s">
        <v>305</v>
      </c>
      <c r="C191" s="32" t="n">
        <v>36</v>
      </c>
      <c r="D191" s="33" t="n">
        <v>20</v>
      </c>
      <c r="E191" s="257" t="n">
        <v>28</v>
      </c>
      <c r="F191" s="258" t="n">
        <f aca="false">SUM(C191:E191)</f>
        <v>84</v>
      </c>
      <c r="G191" s="283" t="s">
        <v>33</v>
      </c>
    </row>
    <row r="192" customFormat="false" ht="12.95" hidden="false" customHeight="true" outlineLevel="0" collapsed="false">
      <c r="A192" s="178" t="s">
        <v>306</v>
      </c>
      <c r="B192" s="148" t="s">
        <v>307</v>
      </c>
      <c r="C192" s="32" t="n">
        <v>31</v>
      </c>
      <c r="D192" s="33" t="n">
        <v>16</v>
      </c>
      <c r="E192" s="257" t="n">
        <v>25</v>
      </c>
      <c r="F192" s="258" t="n">
        <f aca="false">SUM(C192:E192)</f>
        <v>72</v>
      </c>
      <c r="G192" s="283" t="s">
        <v>36</v>
      </c>
    </row>
    <row r="193" customFormat="false" ht="12.95" hidden="false" customHeight="true" outlineLevel="0" collapsed="false">
      <c r="A193" s="147" t="s">
        <v>308</v>
      </c>
      <c r="B193" s="148" t="s">
        <v>309</v>
      </c>
      <c r="C193" s="32" t="n">
        <v>30</v>
      </c>
      <c r="D193" s="33" t="n">
        <v>16</v>
      </c>
      <c r="E193" s="257" t="n">
        <v>18</v>
      </c>
      <c r="F193" s="258" t="n">
        <f aca="false">SUM(C193:E193)</f>
        <v>64</v>
      </c>
      <c r="G193" s="283" t="s">
        <v>39</v>
      </c>
    </row>
    <row r="194" customFormat="false" ht="12.95" hidden="false" customHeight="true" outlineLevel="0" collapsed="false">
      <c r="A194" s="387" t="s">
        <v>304</v>
      </c>
      <c r="B194" s="146" t="s">
        <v>310</v>
      </c>
      <c r="C194" s="32" t="n">
        <v>34</v>
      </c>
      <c r="D194" s="33" t="n">
        <v>12</v>
      </c>
      <c r="E194" s="257" t="n">
        <v>18</v>
      </c>
      <c r="F194" s="258" t="n">
        <f aca="false">SUM(C194:E194)</f>
        <v>64</v>
      </c>
      <c r="G194" s="283" t="s">
        <v>42</v>
      </c>
    </row>
    <row r="195" customFormat="false" ht="12.95" hidden="false" customHeight="true" outlineLevel="0" collapsed="false">
      <c r="A195" s="149" t="s">
        <v>311</v>
      </c>
      <c r="B195" s="388" t="s">
        <v>312</v>
      </c>
      <c r="C195" s="151" t="n">
        <v>17</v>
      </c>
      <c r="D195" s="152" t="n">
        <v>8</v>
      </c>
      <c r="E195" s="153" t="n">
        <v>14</v>
      </c>
      <c r="F195" s="389" t="n">
        <f aca="false">SUM(C195:E195)</f>
        <v>39</v>
      </c>
      <c r="G195" s="291" t="s">
        <v>66</v>
      </c>
    </row>
    <row r="196" customFormat="false" ht="3" hidden="false" customHeight="true" outlineLevel="0" collapsed="false"/>
    <row r="197" customFormat="false" ht="16.5" hidden="false" customHeight="true" outlineLevel="0" collapsed="false">
      <c r="A197" s="1" t="s">
        <v>313</v>
      </c>
      <c r="B197" s="1"/>
      <c r="C197" s="1"/>
      <c r="D197" s="1"/>
      <c r="E197" s="1"/>
      <c r="F197" s="1"/>
      <c r="G197" s="1"/>
    </row>
    <row r="198" customFormat="false" ht="13.5" hidden="false" customHeight="true" outlineLevel="0" collapsed="false">
      <c r="A198" s="2" t="s">
        <v>1</v>
      </c>
      <c r="B198" s="3" t="s">
        <v>2</v>
      </c>
      <c r="C198" s="140" t="s">
        <v>3</v>
      </c>
      <c r="D198" s="5" t="s">
        <v>4</v>
      </c>
      <c r="E198" s="380" t="s">
        <v>5</v>
      </c>
      <c r="F198" s="381" t="s">
        <v>6</v>
      </c>
      <c r="G198" s="8" t="s">
        <v>7</v>
      </c>
    </row>
    <row r="199" customFormat="false" ht="12.95" hidden="false" customHeight="true" outlineLevel="0" collapsed="false">
      <c r="A199" s="390" t="s">
        <v>314</v>
      </c>
      <c r="B199" s="391" t="s">
        <v>315</v>
      </c>
      <c r="C199" s="59" t="n">
        <v>40</v>
      </c>
      <c r="D199" s="12" t="n">
        <v>48</v>
      </c>
      <c r="E199" s="248" t="n">
        <v>37</v>
      </c>
      <c r="F199" s="383" t="n">
        <v>125</v>
      </c>
      <c r="G199" s="15" t="s">
        <v>10</v>
      </c>
    </row>
    <row r="200" customFormat="false" ht="12.95" hidden="false" customHeight="true" outlineLevel="0" collapsed="false">
      <c r="A200" s="392" t="s">
        <v>316</v>
      </c>
      <c r="B200" s="354" t="s">
        <v>317</v>
      </c>
      <c r="C200" s="18" t="n">
        <v>41</v>
      </c>
      <c r="D200" s="19" t="n">
        <v>42</v>
      </c>
      <c r="E200" s="65" t="n">
        <v>41</v>
      </c>
      <c r="F200" s="252" t="n">
        <v>124</v>
      </c>
      <c r="G200" s="22" t="s">
        <v>13</v>
      </c>
    </row>
    <row r="201" customFormat="false" ht="12.95" hidden="false" customHeight="true" outlineLevel="0" collapsed="false">
      <c r="A201" s="393" t="s">
        <v>318</v>
      </c>
      <c r="B201" s="394" t="s">
        <v>319</v>
      </c>
      <c r="C201" s="18" t="n">
        <v>45</v>
      </c>
      <c r="D201" s="19" t="n">
        <v>36</v>
      </c>
      <c r="E201" s="65" t="n">
        <v>39</v>
      </c>
      <c r="F201" s="252" t="n">
        <v>120</v>
      </c>
      <c r="G201" s="22" t="s">
        <v>16</v>
      </c>
    </row>
    <row r="202" customFormat="false" ht="12.95" hidden="false" customHeight="true" outlineLevel="0" collapsed="false">
      <c r="A202" s="395" t="s">
        <v>320</v>
      </c>
      <c r="B202" s="360" t="s">
        <v>321</v>
      </c>
      <c r="C202" s="78" t="n">
        <v>45</v>
      </c>
      <c r="D202" s="79" t="n">
        <v>36</v>
      </c>
      <c r="E202" s="80" t="n">
        <v>36</v>
      </c>
      <c r="F202" s="306" t="n">
        <v>117</v>
      </c>
      <c r="G202" s="175" t="s">
        <v>19</v>
      </c>
    </row>
    <row r="203" customFormat="false" ht="12.95" hidden="false" customHeight="true" outlineLevel="0" collapsed="false">
      <c r="A203" s="396" t="s">
        <v>322</v>
      </c>
      <c r="B203" s="368" t="s">
        <v>323</v>
      </c>
      <c r="C203" s="84" t="n">
        <v>35</v>
      </c>
      <c r="D203" s="85" t="n">
        <v>34</v>
      </c>
      <c r="E203" s="86" t="n">
        <v>36</v>
      </c>
      <c r="F203" s="312" t="n">
        <v>105</v>
      </c>
      <c r="G203" s="181" t="s">
        <v>21</v>
      </c>
    </row>
    <row r="204" customFormat="false" ht="12.95" hidden="false" customHeight="true" outlineLevel="0" collapsed="false">
      <c r="A204" s="396" t="s">
        <v>324</v>
      </c>
      <c r="B204" s="397" t="s">
        <v>325</v>
      </c>
      <c r="C204" s="84" t="n">
        <v>34</v>
      </c>
      <c r="D204" s="85" t="n">
        <v>26</v>
      </c>
      <c r="E204" s="86" t="n">
        <v>33</v>
      </c>
      <c r="F204" s="312" t="n">
        <v>93</v>
      </c>
      <c r="G204" s="181" t="s">
        <v>24</v>
      </c>
    </row>
    <row r="205" customFormat="false" ht="12.95" hidden="false" customHeight="true" outlineLevel="0" collapsed="false">
      <c r="A205" s="398" t="s">
        <v>326</v>
      </c>
      <c r="B205" s="397" t="s">
        <v>327</v>
      </c>
      <c r="C205" s="84" t="n">
        <v>40</v>
      </c>
      <c r="D205" s="85" t="n">
        <v>22</v>
      </c>
      <c r="E205" s="86" t="n">
        <v>31</v>
      </c>
      <c r="F205" s="312" t="n">
        <v>93</v>
      </c>
      <c r="G205" s="181" t="s">
        <v>27</v>
      </c>
    </row>
    <row r="206" customFormat="false" ht="12.95" hidden="false" customHeight="true" outlineLevel="0" collapsed="false">
      <c r="A206" s="398" t="s">
        <v>328</v>
      </c>
      <c r="B206" s="397" t="s">
        <v>329</v>
      </c>
      <c r="C206" s="84" t="n">
        <v>33</v>
      </c>
      <c r="D206" s="85" t="n">
        <v>22</v>
      </c>
      <c r="E206" s="86" t="n">
        <v>33</v>
      </c>
      <c r="F206" s="312" t="n">
        <v>88</v>
      </c>
      <c r="G206" s="181" t="s">
        <v>30</v>
      </c>
    </row>
    <row r="207" customFormat="false" ht="12.95" hidden="false" customHeight="true" outlineLevel="0" collapsed="false">
      <c r="A207" s="396" t="s">
        <v>320</v>
      </c>
      <c r="B207" s="368" t="s">
        <v>330</v>
      </c>
      <c r="C207" s="84" t="n">
        <v>35</v>
      </c>
      <c r="D207" s="85" t="n">
        <v>20</v>
      </c>
      <c r="E207" s="86" t="n">
        <v>31</v>
      </c>
      <c r="F207" s="312" t="n">
        <v>86</v>
      </c>
      <c r="G207" s="181" t="s">
        <v>33</v>
      </c>
    </row>
    <row r="208" customFormat="false" ht="12.95" hidden="false" customHeight="true" outlineLevel="0" collapsed="false">
      <c r="A208" s="396" t="s">
        <v>314</v>
      </c>
      <c r="B208" s="397" t="s">
        <v>331</v>
      </c>
      <c r="C208" s="84" t="n">
        <v>32</v>
      </c>
      <c r="D208" s="85" t="n">
        <v>22</v>
      </c>
      <c r="E208" s="86" t="n">
        <v>27</v>
      </c>
      <c r="F208" s="312" t="n">
        <v>81</v>
      </c>
      <c r="G208" s="181" t="s">
        <v>36</v>
      </c>
    </row>
    <row r="209" customFormat="false" ht="12.95" hidden="false" customHeight="true" outlineLevel="0" collapsed="false">
      <c r="A209" s="396" t="s">
        <v>332</v>
      </c>
      <c r="B209" s="368" t="s">
        <v>333</v>
      </c>
      <c r="C209" s="84" t="n">
        <v>31</v>
      </c>
      <c r="D209" s="85" t="n">
        <v>16</v>
      </c>
      <c r="E209" s="86" t="n">
        <v>28</v>
      </c>
      <c r="F209" s="312" t="n">
        <v>75</v>
      </c>
      <c r="G209" s="181" t="s">
        <v>39</v>
      </c>
    </row>
    <row r="210" customFormat="false" ht="12.95" hidden="false" customHeight="true" outlineLevel="0" collapsed="false">
      <c r="A210" s="396" t="s">
        <v>318</v>
      </c>
      <c r="B210" s="397" t="s">
        <v>334</v>
      </c>
      <c r="C210" s="84" t="n">
        <v>31</v>
      </c>
      <c r="D210" s="85" t="n">
        <v>14</v>
      </c>
      <c r="E210" s="86" t="n">
        <v>22</v>
      </c>
      <c r="F210" s="312" t="n">
        <v>67</v>
      </c>
      <c r="G210" s="181" t="s">
        <v>42</v>
      </c>
    </row>
    <row r="211" customFormat="false" ht="12.95" hidden="false" customHeight="true" outlineLevel="0" collapsed="false">
      <c r="A211" s="396" t="s">
        <v>335</v>
      </c>
      <c r="B211" s="368" t="s">
        <v>336</v>
      </c>
      <c r="C211" s="84" t="n">
        <v>28</v>
      </c>
      <c r="D211" s="85" t="n">
        <v>16</v>
      </c>
      <c r="E211" s="86" t="n">
        <v>19</v>
      </c>
      <c r="F211" s="312" t="n">
        <v>63</v>
      </c>
      <c r="G211" s="181" t="s">
        <v>66</v>
      </c>
    </row>
    <row r="212" customFormat="false" ht="12.95" hidden="false" customHeight="true" outlineLevel="0" collapsed="false">
      <c r="A212" s="399" t="s">
        <v>337</v>
      </c>
      <c r="B212" s="400" t="s">
        <v>338</v>
      </c>
      <c r="C212" s="335" t="n">
        <v>27</v>
      </c>
      <c r="D212" s="336" t="n">
        <v>8</v>
      </c>
      <c r="E212" s="337" t="n">
        <v>17</v>
      </c>
      <c r="F212" s="338" t="n">
        <v>52</v>
      </c>
      <c r="G212" s="339" t="s">
        <v>68</v>
      </c>
    </row>
    <row r="213" customFormat="false" ht="3" hidden="false" customHeight="true" outlineLevel="0" collapsed="false">
      <c r="A213" s="340"/>
      <c r="B213" s="340"/>
      <c r="C213" s="340"/>
      <c r="D213" s="340"/>
      <c r="E213" s="340"/>
      <c r="F213" s="340"/>
      <c r="G213" s="340"/>
    </row>
    <row r="214" customFormat="false" ht="16.5" hidden="false" customHeight="true" outlineLevel="0" collapsed="false">
      <c r="A214" s="272" t="s">
        <v>339</v>
      </c>
      <c r="B214" s="272"/>
      <c r="C214" s="272"/>
      <c r="D214" s="272"/>
      <c r="E214" s="272"/>
      <c r="F214" s="272"/>
      <c r="G214" s="272"/>
    </row>
    <row r="215" customFormat="false" ht="13.5" hidden="false" customHeight="true" outlineLevel="0" collapsed="false">
      <c r="A215" s="295" t="s">
        <v>1</v>
      </c>
      <c r="B215" s="401" t="s">
        <v>2</v>
      </c>
      <c r="C215" s="402" t="s">
        <v>3</v>
      </c>
      <c r="D215" s="403" t="s">
        <v>4</v>
      </c>
      <c r="E215" s="297" t="s">
        <v>5</v>
      </c>
      <c r="F215" s="244" t="s">
        <v>6</v>
      </c>
      <c r="G215" s="404" t="s">
        <v>7</v>
      </c>
    </row>
    <row r="216" customFormat="false" ht="12.95" hidden="false" customHeight="true" outlineLevel="0" collapsed="false">
      <c r="A216" s="405" t="s">
        <v>340</v>
      </c>
      <c r="B216" s="406" t="s">
        <v>341</v>
      </c>
      <c r="C216" s="11" t="n">
        <v>47</v>
      </c>
      <c r="D216" s="407" t="n">
        <v>50</v>
      </c>
      <c r="E216" s="248" t="n">
        <v>46</v>
      </c>
      <c r="F216" s="408" t="n">
        <v>143</v>
      </c>
      <c r="G216" s="409" t="s">
        <v>10</v>
      </c>
    </row>
    <row r="217" customFormat="false" ht="12.95" hidden="false" customHeight="true" outlineLevel="0" collapsed="false">
      <c r="A217" s="16" t="s">
        <v>342</v>
      </c>
      <c r="B217" s="410" t="s">
        <v>343</v>
      </c>
      <c r="C217" s="18" t="n">
        <v>42</v>
      </c>
      <c r="D217" s="411" t="n">
        <v>34</v>
      </c>
      <c r="E217" s="65" t="n">
        <v>40</v>
      </c>
      <c r="F217" s="20" t="n">
        <v>116</v>
      </c>
      <c r="G217" s="22" t="s">
        <v>13</v>
      </c>
    </row>
    <row r="218" customFormat="false" ht="12.95" hidden="false" customHeight="true" outlineLevel="0" collapsed="false">
      <c r="A218" s="16" t="s">
        <v>344</v>
      </c>
      <c r="B218" s="412" t="s">
        <v>345</v>
      </c>
      <c r="C218" s="18" t="n">
        <v>40</v>
      </c>
      <c r="D218" s="411" t="n">
        <v>32</v>
      </c>
      <c r="E218" s="65" t="n">
        <v>37</v>
      </c>
      <c r="F218" s="20" t="n">
        <v>109</v>
      </c>
      <c r="G218" s="22" t="s">
        <v>16</v>
      </c>
    </row>
    <row r="219" customFormat="false" ht="12.95" hidden="false" customHeight="true" outlineLevel="0" collapsed="false">
      <c r="A219" s="23" t="s">
        <v>346</v>
      </c>
      <c r="B219" s="413" t="s">
        <v>347</v>
      </c>
      <c r="C219" s="32" t="n">
        <v>37</v>
      </c>
      <c r="D219" s="414" t="n">
        <v>30</v>
      </c>
      <c r="E219" s="257" t="n">
        <v>22</v>
      </c>
      <c r="F219" s="34" t="n">
        <v>89</v>
      </c>
      <c r="G219" s="36" t="s">
        <v>19</v>
      </c>
    </row>
    <row r="220" customFormat="false" ht="12.95" hidden="false" customHeight="true" outlineLevel="0" collapsed="false">
      <c r="A220" s="415" t="s">
        <v>348</v>
      </c>
      <c r="B220" s="413" t="s">
        <v>349</v>
      </c>
      <c r="C220" s="32" t="n">
        <v>31</v>
      </c>
      <c r="D220" s="414" t="n">
        <v>30</v>
      </c>
      <c r="E220" s="257" t="n">
        <v>25</v>
      </c>
      <c r="F220" s="34" t="n">
        <v>86</v>
      </c>
      <c r="G220" s="36" t="s">
        <v>21</v>
      </c>
    </row>
    <row r="221" customFormat="false" ht="12.95" hidden="false" customHeight="true" outlineLevel="0" collapsed="false">
      <c r="A221" s="415" t="s">
        <v>350</v>
      </c>
      <c r="B221" s="413" t="s">
        <v>351</v>
      </c>
      <c r="C221" s="32" t="n">
        <v>30</v>
      </c>
      <c r="D221" s="414" t="n">
        <v>22</v>
      </c>
      <c r="E221" s="257" t="n">
        <v>33</v>
      </c>
      <c r="F221" s="34" t="n">
        <v>85</v>
      </c>
      <c r="G221" s="36" t="s">
        <v>24</v>
      </c>
    </row>
    <row r="222" customFormat="false" ht="12.95" hidden="false" customHeight="true" outlineLevel="0" collapsed="false">
      <c r="A222" s="415" t="s">
        <v>352</v>
      </c>
      <c r="B222" s="413" t="s">
        <v>353</v>
      </c>
      <c r="C222" s="32" t="n">
        <v>34</v>
      </c>
      <c r="D222" s="414" t="n">
        <v>20</v>
      </c>
      <c r="E222" s="257" t="n">
        <v>30</v>
      </c>
      <c r="F222" s="34" t="n">
        <v>84</v>
      </c>
      <c r="G222" s="36" t="s">
        <v>27</v>
      </c>
    </row>
    <row r="223" customFormat="false" ht="12.95" hidden="false" customHeight="true" outlineLevel="0" collapsed="false">
      <c r="A223" s="415" t="s">
        <v>354</v>
      </c>
      <c r="B223" s="413" t="s">
        <v>355</v>
      </c>
      <c r="C223" s="32" t="n">
        <v>24</v>
      </c>
      <c r="D223" s="414" t="n">
        <v>16</v>
      </c>
      <c r="E223" s="257" t="n">
        <v>20</v>
      </c>
      <c r="F223" s="34" t="n">
        <v>60</v>
      </c>
      <c r="G223" s="36" t="s">
        <v>30</v>
      </c>
    </row>
    <row r="224" customFormat="false" ht="12.95" hidden="false" customHeight="true" outlineLevel="0" collapsed="false">
      <c r="A224" s="416" t="s">
        <v>356</v>
      </c>
      <c r="B224" s="417" t="s">
        <v>357</v>
      </c>
      <c r="C224" s="264" t="n">
        <v>27</v>
      </c>
      <c r="D224" s="418" t="n">
        <v>14</v>
      </c>
      <c r="E224" s="419" t="n">
        <v>14</v>
      </c>
      <c r="F224" s="420" t="n">
        <v>55</v>
      </c>
      <c r="G224" s="421" t="s">
        <v>33</v>
      </c>
    </row>
    <row r="225" customFormat="false" ht="12.95" hidden="false" customHeight="true" outlineLevel="0" collapsed="false">
      <c r="A225" s="163" t="s">
        <v>358</v>
      </c>
      <c r="B225" s="289" t="s">
        <v>359</v>
      </c>
      <c r="C225" s="151" t="n">
        <v>26</v>
      </c>
      <c r="D225" s="422" t="n">
        <v>6</v>
      </c>
      <c r="E225" s="153" t="n">
        <v>9</v>
      </c>
      <c r="F225" s="290" t="n">
        <v>41</v>
      </c>
      <c r="G225" s="155" t="s">
        <v>36</v>
      </c>
    </row>
    <row r="227" customFormat="false" ht="12.95" hidden="false" customHeight="true" outlineLevel="0" collapsed="false">
      <c r="B227" s="412" t="s">
        <v>360</v>
      </c>
    </row>
    <row r="228" customFormat="false" ht="12.95" hidden="false" customHeight="true" outlineLevel="0" collapsed="false">
      <c r="B228" s="360" t="s">
        <v>361</v>
      </c>
    </row>
  </sheetData>
  <mergeCells count="15">
    <mergeCell ref="A1:G1"/>
    <mergeCell ref="A16:G16"/>
    <mergeCell ref="C42:G42"/>
    <mergeCell ref="A44:G44"/>
    <mergeCell ref="A50:G50"/>
    <mergeCell ref="A64:G64"/>
    <mergeCell ref="A77:G77"/>
    <mergeCell ref="A94:G94"/>
    <mergeCell ref="A107:G107"/>
    <mergeCell ref="A119:G119"/>
    <mergeCell ref="A133:G133"/>
    <mergeCell ref="A163:G163"/>
    <mergeCell ref="A181:G181"/>
    <mergeCell ref="A197:G197"/>
    <mergeCell ref="A214:G2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ulak</cp:lastModifiedBy>
  <cp:lastPrinted>2018-04-09T15:31:27Z</cp:lastPrinted>
  <dcterms:modified xsi:type="dcterms:W3CDTF">2018-04-10T14:23:07Z</dcterms:modified>
  <cp:revision>0</cp:revision>
  <dc:subject/>
  <dc:title/>
</cp:coreProperties>
</file>