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Kadet" sheetId="1" state="visible" r:id="rId2"/>
    <sheet name="Juni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9">
  <si>
    <t xml:space="preserve">Přírodovědný Klokan 2015 - STATISTIKA - krajská</t>
  </si>
  <si>
    <t xml:space="preserve">Kraj: </t>
  </si>
  <si>
    <t xml:space="preserve">Kralovéhradecký     </t>
  </si>
  <si>
    <t xml:space="preserve">Kategorie:</t>
  </si>
  <si>
    <t xml:space="preserve">Kadet</t>
  </si>
  <si>
    <t xml:space="preserve">Zpracoval:</t>
  </si>
  <si>
    <t xml:space="preserve">Miroslav Novák</t>
  </si>
  <si>
    <t xml:space="preserve">Statistika - body</t>
  </si>
  <si>
    <t xml:space="preserve">Nejlepší řešitelé</t>
  </si>
  <si>
    <t xml:space="preserve">Nejlepší řešitelé (dle okresů)</t>
  </si>
  <si>
    <t xml:space="preserve">Body</t>
  </si>
  <si>
    <t xml:space="preserve">Počet řešitelů</t>
  </si>
  <si>
    <t xml:space="preserve">Jméno</t>
  </si>
  <si>
    <t xml:space="preserve">Datum narození</t>
  </si>
  <si>
    <t xml:space="preserve">Škola</t>
  </si>
  <si>
    <t xml:space="preserve">Třída</t>
  </si>
  <si>
    <t xml:space="preserve">Okres</t>
  </si>
  <si>
    <t xml:space="preserve">HK</t>
  </si>
  <si>
    <t xml:space="preserve">Jičín</t>
  </si>
  <si>
    <t xml:space="preserve">Náchod</t>
  </si>
  <si>
    <t xml:space="preserve">Trutnov</t>
  </si>
  <si>
    <t xml:space="preserve">RK</t>
  </si>
  <si>
    <t xml:space="preserve">Celkem</t>
  </si>
  <si>
    <t xml:space="preserve">Jakub Ježek</t>
  </si>
  <si>
    <t xml:space="preserve">Jiráskovo gymnázium, Řezníčkova 451, 547 44 Náchod</t>
  </si>
  <si>
    <t xml:space="preserve">4.W</t>
  </si>
  <si>
    <t xml:space="preserve">Ondřej Nožička</t>
  </si>
  <si>
    <t xml:space="preserve">Gymnázium B.Němcové, Pospíšilova 324, 500 03 Hradec Králové</t>
  </si>
  <si>
    <t xml:space="preserve">SB</t>
  </si>
  <si>
    <t xml:space="preserve">Víťa Hanzlíčků</t>
  </si>
  <si>
    <t xml:space="preserve">ZŠ a MŠ Častolovice, Komenského 209,517 50</t>
  </si>
  <si>
    <t xml:space="preserve">9.A</t>
  </si>
  <si>
    <t xml:space="preserve">Václav Červinka</t>
  </si>
  <si>
    <t xml:space="preserve">SA</t>
  </si>
  <si>
    <t xml:space="preserve">Matěj Pavel</t>
  </si>
  <si>
    <t xml:space="preserve">Gymnázium Dobruška, Pulická 779, 518 01</t>
  </si>
  <si>
    <t xml:space="preserve">4.G</t>
  </si>
  <si>
    <t xml:space="preserve">Tomáš Morvay</t>
  </si>
  <si>
    <t xml:space="preserve">Jarmil Šolc</t>
  </si>
  <si>
    <t xml:space="preserve">Masarykova ZŠ ,Revoluční 355, 507 91 Stará Paka</t>
  </si>
  <si>
    <t xml:space="preserve">9.</t>
  </si>
  <si>
    <t xml:space="preserve">Věra Macháčková</t>
  </si>
  <si>
    <t xml:space="preserve">G a SOŠPg Nová Paka, Kumburská 740</t>
  </si>
  <si>
    <t xml:space="preserve">tercie</t>
  </si>
  <si>
    <t xml:space="preserve">Tereza Rejmontová</t>
  </si>
  <si>
    <t xml:space="preserve">Jaroslav Grulich</t>
  </si>
  <si>
    <t xml:space="preserve">3.V</t>
  </si>
  <si>
    <t xml:space="preserve">Matyáš Háze</t>
  </si>
  <si>
    <t xml:space="preserve">3.W</t>
  </si>
  <si>
    <t xml:space="preserve">Jáchym Pojezdný</t>
  </si>
  <si>
    <t xml:space="preserve">Gymnázium, nám. Odboje 304, 544 01 Dvůr Králové n.L.</t>
  </si>
  <si>
    <t xml:space="preserve">2.C</t>
  </si>
  <si>
    <t xml:space="preserve">Radim Horáček</t>
  </si>
  <si>
    <t xml:space="preserve">1.C</t>
  </si>
  <si>
    <t xml:space="preserve">František Veselý</t>
  </si>
  <si>
    <t xml:space="preserve">Šimon Šinkora</t>
  </si>
  <si>
    <t xml:space="preserve">3.G</t>
  </si>
  <si>
    <t xml:space="preserve">Celkem:</t>
  </si>
  <si>
    <t xml:space="preserve">Junior</t>
  </si>
  <si>
    <t xml:space="preserve">Vadim Kablukov</t>
  </si>
  <si>
    <t xml:space="preserve">TB</t>
  </si>
  <si>
    <t xml:space="preserve">Lukáš Červený</t>
  </si>
  <si>
    <t xml:space="preserve">Gymnázium Trutnov,Jjiráskovo nám.325, 54101</t>
  </si>
  <si>
    <t xml:space="preserve">6.Y</t>
  </si>
  <si>
    <t xml:space="preserve">Pánková Lucie</t>
  </si>
  <si>
    <t xml:space="preserve">Střední odborná škola veterinární, Pražská 68, Hradec Králové - Kukleny, 50101</t>
  </si>
  <si>
    <t xml:space="preserve">1.B</t>
  </si>
  <si>
    <t xml:space="preserve">Matěj Kraus</t>
  </si>
  <si>
    <t xml:space="preserve">Matyáš Szűcs  </t>
  </si>
  <si>
    <t xml:space="preserve">TA</t>
  </si>
  <si>
    <t xml:space="preserve">Petr Lešák</t>
  </si>
  <si>
    <t xml:space="preserve">kvinta</t>
  </si>
  <si>
    <t xml:space="preserve">Vojtěch Kaván</t>
  </si>
  <si>
    <t xml:space="preserve">sexta</t>
  </si>
  <si>
    <t xml:space="preserve">Matyáš Kleistner</t>
  </si>
  <si>
    <t xml:space="preserve">1.G</t>
  </si>
  <si>
    <t xml:space="preserve">Eliška Cejnarová</t>
  </si>
  <si>
    <t xml:space="preserve">Gym. J.Žáka, Jaroměř,Lužická 423,55101</t>
  </si>
  <si>
    <t xml:space="preserve">6P</t>
  </si>
  <si>
    <t xml:space="preserve">Vojtěch Mervart</t>
  </si>
  <si>
    <t xml:space="preserve">6.W</t>
  </si>
  <si>
    <t xml:space="preserve">Tomáš Hak</t>
  </si>
  <si>
    <t xml:space="preserve">Filip Holý</t>
  </si>
  <si>
    <t xml:space="preserve">Maxmilián Kocourek</t>
  </si>
  <si>
    <t xml:space="preserve">G. F. M. Pelcla, Hrdinů odboje 36, 516 11 Rychnov/Kněžnou</t>
  </si>
  <si>
    <t xml:space="preserve">6.A8</t>
  </si>
  <si>
    <t xml:space="preserve">Jan Vaník</t>
  </si>
  <si>
    <t xml:space="preserve">5.A8</t>
  </si>
  <si>
    <t xml:space="preserve">Barbora Schejb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4B4B4"/>
        <bgColor rgb="FF969696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8" min="2" style="0" width="7.7"/>
    <col collapsed="false" customWidth="true" hidden="false" outlineLevel="0" max="9" min="9" style="0" width="20.7"/>
    <col collapsed="false" customWidth="true" hidden="false" outlineLevel="0" max="10" min="10" style="0" width="15.56"/>
    <col collapsed="false" customWidth="true" hidden="false" outlineLevel="0" max="15" min="11" style="0" width="7.7"/>
    <col collapsed="false" customWidth="true" hidden="false" outlineLevel="0" max="16" min="16" style="0" width="20.7"/>
    <col collapsed="false" customWidth="true" hidden="false" outlineLevel="0" max="17" min="17" style="0" width="15.56"/>
    <col collapsed="false" customWidth="true" hidden="false" outlineLevel="0" max="21" min="18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</row>
    <row r="3" s="6" customFormat="true" ht="15.75" hidden="false" customHeight="false" outlineLevel="0" collapsed="false">
      <c r="A3" s="5" t="s">
        <v>1</v>
      </c>
      <c r="B3" s="5" t="s">
        <v>2</v>
      </c>
    </row>
    <row r="4" s="6" customFormat="true" ht="15.75" hidden="false" customHeight="false" outlineLevel="0" collapsed="false">
      <c r="A4" s="5" t="s">
        <v>3</v>
      </c>
      <c r="B4" s="7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T4" s="9"/>
    </row>
    <row r="5" s="6" customFormat="true" ht="15.75" hidden="false" customHeight="false" outlineLevel="0" collapsed="false">
      <c r="A5" s="5" t="s">
        <v>5</v>
      </c>
      <c r="B5" s="6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T5" s="9"/>
    </row>
    <row r="6" s="10" customFormat="true" ht="16.5" hidden="false" customHeight="false" outlineLevel="0" collapsed="false">
      <c r="R6" s="5"/>
    </row>
    <row r="7" customFormat="false" ht="16.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I7" s="12" t="s">
        <v>8</v>
      </c>
      <c r="J7" s="12"/>
      <c r="K7" s="12"/>
      <c r="L7" s="12"/>
      <c r="M7" s="12"/>
      <c r="N7" s="13"/>
      <c r="O7" s="12" t="s">
        <v>9</v>
      </c>
      <c r="P7" s="12"/>
      <c r="Q7" s="12"/>
      <c r="R7" s="12"/>
      <c r="S7" s="12"/>
      <c r="T7" s="12"/>
    </row>
    <row r="8" customFormat="false" ht="13.5" hidden="false" customHeight="true" outlineLevel="0" collapsed="false">
      <c r="A8" s="14" t="s">
        <v>10</v>
      </c>
      <c r="B8" s="15" t="s">
        <v>11</v>
      </c>
      <c r="C8" s="15"/>
      <c r="D8" s="15"/>
      <c r="E8" s="15"/>
      <c r="F8" s="15"/>
      <c r="G8" s="15"/>
      <c r="H8" s="16"/>
      <c r="I8" s="17" t="s">
        <v>12</v>
      </c>
      <c r="J8" s="18" t="s">
        <v>13</v>
      </c>
      <c r="K8" s="19" t="s">
        <v>14</v>
      </c>
      <c r="L8" s="18" t="s">
        <v>15</v>
      </c>
      <c r="M8" s="20" t="s">
        <v>10</v>
      </c>
      <c r="N8" s="21"/>
      <c r="O8" s="17" t="s">
        <v>16</v>
      </c>
      <c r="P8" s="17" t="s">
        <v>12</v>
      </c>
      <c r="Q8" s="18" t="s">
        <v>13</v>
      </c>
      <c r="R8" s="19" t="s">
        <v>14</v>
      </c>
      <c r="S8" s="18" t="s">
        <v>15</v>
      </c>
      <c r="T8" s="20" t="s">
        <v>10</v>
      </c>
    </row>
    <row r="9" customFormat="false" ht="13.5" hidden="false" customHeight="false" outlineLevel="0" collapsed="false">
      <c r="A9" s="14" t="s">
        <v>16</v>
      </c>
      <c r="B9" s="22" t="s">
        <v>17</v>
      </c>
      <c r="C9" s="18" t="s">
        <v>18</v>
      </c>
      <c r="D9" s="18" t="s">
        <v>19</v>
      </c>
      <c r="E9" s="18" t="s">
        <v>20</v>
      </c>
      <c r="F9" s="23" t="s">
        <v>21</v>
      </c>
      <c r="G9" s="24" t="s">
        <v>22</v>
      </c>
      <c r="H9" s="21"/>
      <c r="I9" s="25" t="s">
        <v>23</v>
      </c>
      <c r="J9" s="26" t="n">
        <v>36659</v>
      </c>
      <c r="K9" s="27" t="s">
        <v>24</v>
      </c>
      <c r="L9" s="28" t="s">
        <v>25</v>
      </c>
      <c r="M9" s="29" t="n">
        <v>107</v>
      </c>
      <c r="N9" s="30"/>
      <c r="O9" s="31" t="s">
        <v>17</v>
      </c>
      <c r="P9" s="32" t="s">
        <v>26</v>
      </c>
      <c r="Q9" s="26" t="n">
        <v>36733</v>
      </c>
      <c r="R9" s="33" t="s">
        <v>27</v>
      </c>
      <c r="S9" s="28" t="s">
        <v>28</v>
      </c>
      <c r="T9" s="29" t="n">
        <v>91</v>
      </c>
    </row>
    <row r="10" customFormat="false" ht="13.5" hidden="false" customHeight="false" outlineLevel="0" collapsed="false">
      <c r="A10" s="34" t="n">
        <v>120</v>
      </c>
      <c r="B10" s="35"/>
      <c r="C10" s="36"/>
      <c r="D10" s="36"/>
      <c r="E10" s="36"/>
      <c r="F10" s="37"/>
      <c r="G10" s="38" t="str">
        <f aca="false">IF(SUM(B10:F10)=0,"",SUM(B10:F10))</f>
        <v/>
      </c>
      <c r="H10" s="39"/>
      <c r="I10" s="32" t="s">
        <v>29</v>
      </c>
      <c r="J10" s="26" t="n">
        <v>36839</v>
      </c>
      <c r="K10" s="33" t="s">
        <v>30</v>
      </c>
      <c r="L10" s="28" t="s">
        <v>31</v>
      </c>
      <c r="M10" s="29" t="n">
        <v>101</v>
      </c>
      <c r="N10" s="30"/>
      <c r="O10" s="31"/>
      <c r="P10" s="32" t="s">
        <v>32</v>
      </c>
      <c r="Q10" s="40" t="n">
        <v>36808</v>
      </c>
      <c r="R10" s="33" t="s">
        <v>27</v>
      </c>
      <c r="S10" s="28" t="s">
        <v>33</v>
      </c>
      <c r="T10" s="41" t="n">
        <v>84</v>
      </c>
    </row>
    <row r="11" customFormat="false" ht="13.5" hidden="false" customHeight="false" outlineLevel="0" collapsed="false">
      <c r="A11" s="42" t="n">
        <v>119</v>
      </c>
      <c r="B11" s="43"/>
      <c r="C11" s="44"/>
      <c r="D11" s="44"/>
      <c r="E11" s="44"/>
      <c r="F11" s="45"/>
      <c r="G11" s="46"/>
      <c r="H11" s="47"/>
      <c r="I11" s="48" t="s">
        <v>34</v>
      </c>
      <c r="J11" s="49" t="n">
        <v>36783</v>
      </c>
      <c r="K11" s="50" t="s">
        <v>35</v>
      </c>
      <c r="L11" s="51" t="s">
        <v>36</v>
      </c>
      <c r="M11" s="52" t="n">
        <v>100</v>
      </c>
      <c r="N11" s="53"/>
      <c r="O11" s="31"/>
      <c r="P11" s="32" t="s">
        <v>37</v>
      </c>
      <c r="Q11" s="40" t="n">
        <v>36835</v>
      </c>
      <c r="R11" s="54" t="s">
        <v>27</v>
      </c>
      <c r="S11" s="28" t="s">
        <v>28</v>
      </c>
      <c r="T11" s="41" t="n">
        <v>83</v>
      </c>
    </row>
    <row r="12" customFormat="false" ht="13.5" hidden="false" customHeight="false" outlineLevel="0" collapsed="false">
      <c r="A12" s="42" t="n">
        <v>118</v>
      </c>
      <c r="B12" s="43"/>
      <c r="C12" s="44"/>
      <c r="D12" s="44"/>
      <c r="E12" s="44"/>
      <c r="F12" s="45"/>
      <c r="G12" s="46"/>
      <c r="H12" s="47"/>
      <c r="N12" s="53"/>
      <c r="O12" s="31" t="s">
        <v>18</v>
      </c>
      <c r="P12" s="55" t="s">
        <v>38</v>
      </c>
      <c r="Q12" s="56" t="n">
        <v>36807</v>
      </c>
      <c r="R12" s="57" t="s">
        <v>39</v>
      </c>
      <c r="S12" s="58" t="s">
        <v>40</v>
      </c>
      <c r="T12" s="59" t="n">
        <v>83</v>
      </c>
    </row>
    <row r="13" customFormat="false" ht="13.5" hidden="false" customHeight="false" outlineLevel="0" collapsed="false">
      <c r="A13" s="42" t="n">
        <v>117</v>
      </c>
      <c r="B13" s="60"/>
      <c r="C13" s="28"/>
      <c r="D13" s="28"/>
      <c r="E13" s="28"/>
      <c r="F13" s="61"/>
      <c r="G13" s="38" t="str">
        <f aca="false">IF(SUM(B13:F13)=0,"",SUM(B13:F13))</f>
        <v/>
      </c>
      <c r="H13" s="47"/>
      <c r="N13" s="30"/>
      <c r="O13" s="31" t="s">
        <v>18</v>
      </c>
      <c r="P13" s="25" t="s">
        <v>41</v>
      </c>
      <c r="Q13" s="26" t="n">
        <v>37226</v>
      </c>
      <c r="R13" s="62" t="s">
        <v>42</v>
      </c>
      <c r="S13" s="28" t="s">
        <v>43</v>
      </c>
      <c r="T13" s="29" t="n">
        <v>80</v>
      </c>
    </row>
    <row r="14" customFormat="false" ht="13.5" hidden="false" customHeight="false" outlineLevel="0" collapsed="false">
      <c r="A14" s="42" t="n">
        <v>116</v>
      </c>
      <c r="B14" s="60"/>
      <c r="C14" s="28"/>
      <c r="D14" s="28"/>
      <c r="E14" s="28"/>
      <c r="F14" s="61"/>
      <c r="G14" s="38" t="str">
        <f aca="false">IF(SUM(B14:F14)=0,"",SUM(B14:F14))</f>
        <v/>
      </c>
      <c r="H14" s="47"/>
      <c r="N14" s="63"/>
      <c r="O14" s="31"/>
      <c r="P14" s="64" t="s">
        <v>44</v>
      </c>
      <c r="Q14" s="49" t="n">
        <v>37054</v>
      </c>
      <c r="R14" s="65" t="s">
        <v>39</v>
      </c>
      <c r="S14" s="51" t="s">
        <v>40</v>
      </c>
      <c r="T14" s="52" t="n">
        <v>73</v>
      </c>
    </row>
    <row r="15" customFormat="false" ht="13.5" hidden="false" customHeight="false" outlineLevel="0" collapsed="false">
      <c r="A15" s="66" t="n">
        <v>115</v>
      </c>
      <c r="B15" s="67"/>
      <c r="C15" s="68"/>
      <c r="D15" s="68"/>
      <c r="E15" s="68"/>
      <c r="F15" s="69"/>
      <c r="G15" s="38" t="str">
        <f aca="false">IF(SUM(B15:F15)=0,"",SUM(B15:F15))</f>
        <v/>
      </c>
      <c r="H15" s="47"/>
      <c r="N15" s="47"/>
      <c r="O15" s="31" t="s">
        <v>19</v>
      </c>
      <c r="P15" s="25" t="s">
        <v>23</v>
      </c>
      <c r="Q15" s="26" t="n">
        <v>36659</v>
      </c>
      <c r="R15" s="27" t="s">
        <v>24</v>
      </c>
      <c r="S15" s="28" t="s">
        <v>25</v>
      </c>
      <c r="T15" s="29" t="n">
        <v>107</v>
      </c>
    </row>
    <row r="16" customFormat="false" ht="13.5" hidden="false" customHeight="false" outlineLevel="0" collapsed="false">
      <c r="A16" s="42" t="n">
        <v>114</v>
      </c>
      <c r="B16" s="60"/>
      <c r="C16" s="28"/>
      <c r="D16" s="28"/>
      <c r="E16" s="28"/>
      <c r="F16" s="61"/>
      <c r="G16" s="38" t="str">
        <f aca="false">IF(SUM(B16:F16)=0,"",SUM(B16:F16))</f>
        <v/>
      </c>
      <c r="H16" s="47"/>
      <c r="N16" s="47"/>
      <c r="O16" s="31"/>
      <c r="P16" s="25" t="s">
        <v>45</v>
      </c>
      <c r="Q16" s="40" t="n">
        <v>37232</v>
      </c>
      <c r="R16" s="27" t="s">
        <v>24</v>
      </c>
      <c r="S16" s="28" t="s">
        <v>46</v>
      </c>
      <c r="T16" s="41" t="n">
        <v>95</v>
      </c>
    </row>
    <row r="17" customFormat="false" ht="13.5" hidden="false" customHeight="false" outlineLevel="0" collapsed="false">
      <c r="A17" s="42" t="n">
        <v>113</v>
      </c>
      <c r="B17" s="60"/>
      <c r="C17" s="28"/>
      <c r="D17" s="28"/>
      <c r="E17" s="28"/>
      <c r="F17" s="61"/>
      <c r="G17" s="38" t="str">
        <f aca="false">IF(SUM(B17:F17)=0,"",SUM(B17:F17))</f>
        <v/>
      </c>
      <c r="H17" s="47"/>
      <c r="N17" s="47"/>
      <c r="O17" s="31"/>
      <c r="P17" s="64" t="s">
        <v>47</v>
      </c>
      <c r="Q17" s="70" t="n">
        <v>37287</v>
      </c>
      <c r="R17" s="71" t="s">
        <v>24</v>
      </c>
      <c r="S17" s="51" t="s">
        <v>48</v>
      </c>
      <c r="T17" s="72" t="n">
        <v>89</v>
      </c>
    </row>
    <row r="18" customFormat="false" ht="13.5" hidden="false" customHeight="false" outlineLevel="0" collapsed="false">
      <c r="A18" s="42" t="n">
        <v>112</v>
      </c>
      <c r="B18" s="60"/>
      <c r="C18" s="28"/>
      <c r="D18" s="28"/>
      <c r="E18" s="28"/>
      <c r="F18" s="61"/>
      <c r="G18" s="38" t="str">
        <f aca="false">IF(SUM(B18:F18)=0,"",SUM(B18:F18))</f>
        <v/>
      </c>
      <c r="H18" s="47"/>
      <c r="N18" s="63"/>
      <c r="O18" s="31" t="s">
        <v>20</v>
      </c>
      <c r="P18" s="32" t="s">
        <v>49</v>
      </c>
      <c r="Q18" s="26" t="n">
        <v>36962</v>
      </c>
      <c r="R18" s="33" t="s">
        <v>50</v>
      </c>
      <c r="S18" s="28" t="s">
        <v>51</v>
      </c>
      <c r="T18" s="29" t="n">
        <v>97</v>
      </c>
    </row>
    <row r="19" customFormat="false" ht="13.5" hidden="false" customHeight="false" outlineLevel="0" collapsed="false">
      <c r="A19" s="42" t="n">
        <v>111</v>
      </c>
      <c r="B19" s="60"/>
      <c r="C19" s="28"/>
      <c r="D19" s="28"/>
      <c r="E19" s="28"/>
      <c r="F19" s="61"/>
      <c r="G19" s="38" t="str">
        <f aca="false">IF(SUM(B19:F19)=0,"",SUM(B19:F19))</f>
        <v/>
      </c>
      <c r="H19" s="47"/>
      <c r="N19" s="47"/>
      <c r="O19" s="31"/>
      <c r="P19" s="32" t="s">
        <v>52</v>
      </c>
      <c r="Q19" s="40" t="n">
        <v>37335</v>
      </c>
      <c r="R19" s="33" t="s">
        <v>50</v>
      </c>
      <c r="S19" s="28" t="s">
        <v>53</v>
      </c>
      <c r="T19" s="41" t="n">
        <v>83</v>
      </c>
    </row>
    <row r="20" customFormat="false" ht="13.5" hidden="false" customHeight="false" outlineLevel="0" collapsed="false">
      <c r="A20" s="34" t="n">
        <v>110</v>
      </c>
      <c r="B20" s="73"/>
      <c r="C20" s="36"/>
      <c r="D20" s="36"/>
      <c r="E20" s="36"/>
      <c r="F20" s="37"/>
      <c r="G20" s="38" t="str">
        <f aca="false">IF(SUM(B20:F20)=0,"",SUM(B20:F20))</f>
        <v/>
      </c>
      <c r="H20" s="47"/>
      <c r="N20" s="47"/>
      <c r="O20" s="31"/>
      <c r="P20" s="48" t="s">
        <v>54</v>
      </c>
      <c r="Q20" s="49" t="n">
        <v>36877</v>
      </c>
      <c r="R20" s="50" t="s">
        <v>50</v>
      </c>
      <c r="S20" s="51" t="s">
        <v>51</v>
      </c>
      <c r="T20" s="52" t="n">
        <v>81</v>
      </c>
    </row>
    <row r="21" customFormat="false" ht="13.5" hidden="false" customHeight="false" outlineLevel="0" collapsed="false">
      <c r="A21" s="42" t="n">
        <v>109</v>
      </c>
      <c r="B21" s="60"/>
      <c r="C21" s="28"/>
      <c r="D21" s="28"/>
      <c r="E21" s="28"/>
      <c r="F21" s="61"/>
      <c r="G21" s="38" t="str">
        <f aca="false">IF(SUM(B21:F21)=0,"",SUM(B21:F21))</f>
        <v/>
      </c>
      <c r="H21" s="47"/>
      <c r="N21" s="63"/>
      <c r="O21" s="31" t="s">
        <v>21</v>
      </c>
      <c r="P21" s="32" t="s">
        <v>29</v>
      </c>
      <c r="Q21" s="26" t="n">
        <v>36839</v>
      </c>
      <c r="R21" s="33" t="s">
        <v>30</v>
      </c>
      <c r="S21" s="28" t="s">
        <v>31</v>
      </c>
      <c r="T21" s="29" t="n">
        <v>101</v>
      </c>
    </row>
    <row r="22" customFormat="false" ht="13.5" hidden="false" customHeight="false" outlineLevel="0" collapsed="false">
      <c r="A22" s="42" t="n">
        <v>108</v>
      </c>
      <c r="B22" s="60"/>
      <c r="C22" s="28"/>
      <c r="D22" s="28"/>
      <c r="E22" s="28"/>
      <c r="F22" s="61"/>
      <c r="G22" s="38" t="str">
        <f aca="false">IF(SUM(B22:F22)=0,"",SUM(B22:F22))</f>
        <v/>
      </c>
      <c r="H22" s="47"/>
      <c r="N22" s="63"/>
      <c r="O22" s="31"/>
      <c r="P22" s="32" t="s">
        <v>34</v>
      </c>
      <c r="Q22" s="40" t="n">
        <v>36783</v>
      </c>
      <c r="R22" s="33" t="s">
        <v>35</v>
      </c>
      <c r="S22" s="28" t="s">
        <v>36</v>
      </c>
      <c r="T22" s="41" t="n">
        <v>100</v>
      </c>
    </row>
    <row r="23" customFormat="false" ht="13.5" hidden="false" customHeight="false" outlineLevel="0" collapsed="false">
      <c r="A23" s="42" t="n">
        <v>107</v>
      </c>
      <c r="B23" s="60"/>
      <c r="C23" s="28"/>
      <c r="D23" s="28" t="n">
        <v>1</v>
      </c>
      <c r="E23" s="28"/>
      <c r="F23" s="61"/>
      <c r="G23" s="38" t="n">
        <f aca="false">IF(SUM(B23:F23)=0,"",SUM(B23:F23))</f>
        <v>1</v>
      </c>
      <c r="H23" s="47"/>
      <c r="N23" s="47"/>
      <c r="O23" s="31"/>
      <c r="P23" s="48" t="s">
        <v>55</v>
      </c>
      <c r="Q23" s="49" t="n">
        <v>37370</v>
      </c>
      <c r="R23" s="50" t="s">
        <v>35</v>
      </c>
      <c r="S23" s="51" t="s">
        <v>56</v>
      </c>
      <c r="T23" s="52" t="n">
        <v>87</v>
      </c>
    </row>
    <row r="24" customFormat="false" ht="13.5" hidden="false" customHeight="false" outlineLevel="0" collapsed="false">
      <c r="A24" s="74" t="n">
        <v>106</v>
      </c>
      <c r="B24" s="75"/>
      <c r="C24" s="76"/>
      <c r="D24" s="76"/>
      <c r="E24" s="76"/>
      <c r="F24" s="77"/>
      <c r="G24" s="38" t="str">
        <f aca="false">IF(SUM(B24:F24)=0,"",SUM(B24:F24))</f>
        <v/>
      </c>
      <c r="H24" s="47"/>
      <c r="P24" s="47"/>
      <c r="Q24" s="47"/>
    </row>
    <row r="25" customFormat="false" ht="13.5" hidden="false" customHeight="false" outlineLevel="0" collapsed="false">
      <c r="A25" s="42" t="n">
        <v>105</v>
      </c>
      <c r="B25" s="60"/>
      <c r="C25" s="28"/>
      <c r="D25" s="28"/>
      <c r="E25" s="28"/>
      <c r="F25" s="61"/>
      <c r="G25" s="38" t="str">
        <f aca="false">IF(SUM(B25:F25)=0,"",SUM(B25:F25))</f>
        <v/>
      </c>
      <c r="H25" s="47"/>
      <c r="P25" s="47"/>
      <c r="Q25" s="47"/>
    </row>
    <row r="26" customFormat="false" ht="13.5" hidden="false" customHeight="false" outlineLevel="0" collapsed="false">
      <c r="A26" s="42" t="n">
        <v>104</v>
      </c>
      <c r="B26" s="60"/>
      <c r="C26" s="28"/>
      <c r="D26" s="28"/>
      <c r="E26" s="28"/>
      <c r="F26" s="61"/>
      <c r="G26" s="38" t="str">
        <f aca="false">IF(SUM(B26:F26)=0,"",SUM(B26:F26))</f>
        <v/>
      </c>
      <c r="H26" s="47"/>
      <c r="P26" s="47"/>
      <c r="Q26" s="47"/>
    </row>
    <row r="27" customFormat="false" ht="13.5" hidden="false" customHeight="false" outlineLevel="0" collapsed="false">
      <c r="A27" s="42" t="n">
        <v>103</v>
      </c>
      <c r="B27" s="60"/>
      <c r="C27" s="28"/>
      <c r="D27" s="28"/>
      <c r="E27" s="28"/>
      <c r="F27" s="61"/>
      <c r="G27" s="38" t="str">
        <f aca="false">IF(SUM(B27:F27)=0,"",SUM(B27:F27))</f>
        <v/>
      </c>
      <c r="H27" s="47"/>
      <c r="P27" s="47"/>
      <c r="Q27" s="47"/>
    </row>
    <row r="28" customFormat="false" ht="13.5" hidden="false" customHeight="false" outlineLevel="0" collapsed="false">
      <c r="A28" s="42" t="n">
        <v>102</v>
      </c>
      <c r="B28" s="60"/>
      <c r="C28" s="28"/>
      <c r="D28" s="28"/>
      <c r="E28" s="28"/>
      <c r="F28" s="61"/>
      <c r="G28" s="38" t="str">
        <f aca="false">IF(SUM(B28:F28)=0,"",SUM(B28:F28))</f>
        <v/>
      </c>
      <c r="H28" s="47"/>
      <c r="P28" s="47"/>
      <c r="Q28" s="47"/>
    </row>
    <row r="29" customFormat="false" ht="13.5" hidden="false" customHeight="false" outlineLevel="0" collapsed="false">
      <c r="A29" s="78" t="n">
        <v>101</v>
      </c>
      <c r="B29" s="79"/>
      <c r="C29" s="51"/>
      <c r="D29" s="51"/>
      <c r="E29" s="51"/>
      <c r="F29" s="80" t="n">
        <v>1</v>
      </c>
      <c r="G29" s="38" t="n">
        <f aca="false">IF(SUM(B29:F29)=0,"",SUM(B29:F29))</f>
        <v>1</v>
      </c>
      <c r="H29" s="47"/>
      <c r="P29" s="47"/>
      <c r="Q29" s="47"/>
    </row>
    <row r="30" customFormat="false" ht="13.5" hidden="false" customHeight="false" outlineLevel="0" collapsed="false">
      <c r="A30" s="34" t="n">
        <v>100</v>
      </c>
      <c r="B30" s="73"/>
      <c r="C30" s="36"/>
      <c r="D30" s="36"/>
      <c r="E30" s="36"/>
      <c r="F30" s="37" t="n">
        <v>1</v>
      </c>
      <c r="G30" s="38" t="n">
        <f aca="false">IF(SUM(B30:F30)=0,"",SUM(B30:F30))</f>
        <v>1</v>
      </c>
      <c r="H30" s="47"/>
      <c r="P30" s="47"/>
      <c r="Q30" s="47"/>
    </row>
    <row r="31" customFormat="false" ht="13.5" hidden="false" customHeight="false" outlineLevel="0" collapsed="false">
      <c r="A31" s="42" t="n">
        <v>99</v>
      </c>
      <c r="B31" s="60"/>
      <c r="C31" s="28"/>
      <c r="D31" s="28"/>
      <c r="E31" s="28"/>
      <c r="F31" s="61"/>
      <c r="G31" s="38" t="str">
        <f aca="false">IF(SUM(B31:F31)=0,"",SUM(B31:F31))</f>
        <v/>
      </c>
      <c r="H31" s="47"/>
      <c r="P31" s="47"/>
      <c r="Q31" s="47"/>
    </row>
    <row r="32" customFormat="false" ht="13.5" hidden="false" customHeight="false" outlineLevel="0" collapsed="false">
      <c r="A32" s="42" t="n">
        <v>98</v>
      </c>
      <c r="B32" s="60"/>
      <c r="C32" s="28"/>
      <c r="D32" s="28"/>
      <c r="E32" s="28"/>
      <c r="F32" s="61"/>
      <c r="G32" s="38" t="str">
        <f aca="false">IF(SUM(B32:F32)=0,"",SUM(B32:F32))</f>
        <v/>
      </c>
      <c r="H32" s="47"/>
      <c r="P32" s="47"/>
      <c r="Q32" s="47"/>
    </row>
    <row r="33" customFormat="false" ht="13.5" hidden="false" customHeight="false" outlineLevel="0" collapsed="false">
      <c r="A33" s="42" t="n">
        <v>97</v>
      </c>
      <c r="B33" s="60"/>
      <c r="C33" s="28"/>
      <c r="D33" s="28"/>
      <c r="E33" s="28" t="n">
        <v>1</v>
      </c>
      <c r="F33" s="61"/>
      <c r="G33" s="38" t="n">
        <f aca="false">IF(SUM(B33:F33)=0,"",SUM(B33:F33))</f>
        <v>1</v>
      </c>
      <c r="H33" s="47"/>
      <c r="P33" s="47"/>
      <c r="Q33" s="47"/>
    </row>
    <row r="34" customFormat="false" ht="13.5" hidden="false" customHeight="false" outlineLevel="0" collapsed="false">
      <c r="A34" s="42" t="n">
        <v>96</v>
      </c>
      <c r="B34" s="60"/>
      <c r="C34" s="28"/>
      <c r="D34" s="28"/>
      <c r="E34" s="28"/>
      <c r="F34" s="61"/>
      <c r="G34" s="38" t="str">
        <f aca="false">IF(SUM(B34:F34)=0,"",SUM(B34:F34))</f>
        <v/>
      </c>
      <c r="H34" s="47"/>
      <c r="P34" s="47"/>
      <c r="Q34" s="47"/>
    </row>
    <row r="35" customFormat="false" ht="13.5" hidden="false" customHeight="false" outlineLevel="0" collapsed="false">
      <c r="A35" s="66" t="n">
        <v>95</v>
      </c>
      <c r="B35" s="67"/>
      <c r="C35" s="68"/>
      <c r="D35" s="68" t="n">
        <v>1</v>
      </c>
      <c r="E35" s="68"/>
      <c r="F35" s="69"/>
      <c r="G35" s="38" t="n">
        <f aca="false">IF(SUM(B35:F35)=0,"",SUM(B35:F35))</f>
        <v>1</v>
      </c>
      <c r="H35" s="47"/>
      <c r="P35" s="47"/>
      <c r="Q35" s="47"/>
    </row>
    <row r="36" customFormat="false" ht="13.5" hidden="false" customHeight="false" outlineLevel="0" collapsed="false">
      <c r="A36" s="42" t="n">
        <v>94</v>
      </c>
      <c r="B36" s="60"/>
      <c r="C36" s="28"/>
      <c r="D36" s="28"/>
      <c r="E36" s="28"/>
      <c r="F36" s="61"/>
      <c r="G36" s="38" t="str">
        <f aca="false">IF(SUM(B36:F36)=0,"",SUM(B36:F36))</f>
        <v/>
      </c>
      <c r="H36" s="47"/>
      <c r="P36" s="47"/>
      <c r="Q36" s="47"/>
    </row>
    <row r="37" customFormat="false" ht="13.5" hidden="false" customHeight="false" outlineLevel="0" collapsed="false">
      <c r="A37" s="42" t="n">
        <v>93</v>
      </c>
      <c r="B37" s="60"/>
      <c r="C37" s="28"/>
      <c r="D37" s="28"/>
      <c r="E37" s="28"/>
      <c r="F37" s="61"/>
      <c r="G37" s="38" t="str">
        <f aca="false">IF(SUM(B37:F37)=0,"",SUM(B37:F37))</f>
        <v/>
      </c>
      <c r="H37" s="47"/>
      <c r="P37" s="47"/>
      <c r="Q37" s="47"/>
    </row>
    <row r="38" customFormat="false" ht="13.5" hidden="false" customHeight="false" outlineLevel="0" collapsed="false">
      <c r="A38" s="42" t="n">
        <v>92</v>
      </c>
      <c r="B38" s="60"/>
      <c r="C38" s="28"/>
      <c r="D38" s="28"/>
      <c r="E38" s="28"/>
      <c r="F38" s="61"/>
      <c r="G38" s="38" t="str">
        <f aca="false">IF(SUM(B38:F38)=0,"",SUM(B38:F38))</f>
        <v/>
      </c>
      <c r="H38" s="47"/>
      <c r="P38" s="47"/>
      <c r="Q38" s="47"/>
    </row>
    <row r="39" s="84" customFormat="true" ht="13.5" hidden="false" customHeight="false" outlineLevel="0" collapsed="false">
      <c r="A39" s="81" t="n">
        <v>91</v>
      </c>
      <c r="B39" s="82" t="n">
        <v>1</v>
      </c>
      <c r="C39" s="51"/>
      <c r="D39" s="51"/>
      <c r="E39" s="51"/>
      <c r="F39" s="83"/>
      <c r="G39" s="38" t="n">
        <f aca="false">IF(SUM(B39:F39)=0,"",SUM(B39:F39))</f>
        <v>1</v>
      </c>
      <c r="H39" s="63"/>
      <c r="I39" s="0"/>
      <c r="J39" s="0"/>
      <c r="K39" s="0"/>
      <c r="L39" s="0"/>
      <c r="M39" s="0"/>
      <c r="N39" s="0"/>
      <c r="O39" s="0"/>
      <c r="P39" s="63"/>
      <c r="Q39" s="63"/>
    </row>
    <row r="40" customFormat="false" ht="13.5" hidden="false" customHeight="false" outlineLevel="0" collapsed="false">
      <c r="A40" s="42" t="n">
        <v>90</v>
      </c>
      <c r="B40" s="60"/>
      <c r="C40" s="28"/>
      <c r="D40" s="28"/>
      <c r="E40" s="28"/>
      <c r="F40" s="61"/>
      <c r="G40" s="38" t="str">
        <f aca="false">IF(SUM(B40:F40)=0,"",SUM(B40:F40))</f>
        <v/>
      </c>
      <c r="H40" s="47"/>
      <c r="P40" s="47"/>
      <c r="Q40" s="47"/>
    </row>
    <row r="41" customFormat="false" ht="13.5" hidden="false" customHeight="false" outlineLevel="0" collapsed="false">
      <c r="A41" s="42" t="n">
        <v>89</v>
      </c>
      <c r="B41" s="60"/>
      <c r="C41" s="28"/>
      <c r="D41" s="28" t="n">
        <v>1</v>
      </c>
      <c r="E41" s="28"/>
      <c r="F41" s="61"/>
      <c r="G41" s="38" t="n">
        <f aca="false">IF(SUM(B41:F41)=0,"",SUM(B41:F41))</f>
        <v>1</v>
      </c>
      <c r="H41" s="47"/>
      <c r="P41" s="47"/>
      <c r="Q41" s="47"/>
    </row>
    <row r="42" customFormat="false" ht="13.5" hidden="false" customHeight="false" outlineLevel="0" collapsed="false">
      <c r="A42" s="42" t="n">
        <v>88</v>
      </c>
      <c r="B42" s="60"/>
      <c r="C42" s="28"/>
      <c r="D42" s="28"/>
      <c r="E42" s="28"/>
      <c r="F42" s="61"/>
      <c r="G42" s="38" t="str">
        <f aca="false">IF(SUM(B42:F42)=0,"",SUM(B42:F42))</f>
        <v/>
      </c>
      <c r="H42" s="47"/>
      <c r="P42" s="47"/>
      <c r="Q42" s="47"/>
    </row>
    <row r="43" customFormat="false" ht="13.5" hidden="false" customHeight="false" outlineLevel="0" collapsed="false">
      <c r="A43" s="42" t="n">
        <v>87</v>
      </c>
      <c r="B43" s="60"/>
      <c r="C43" s="28"/>
      <c r="D43" s="28" t="n">
        <v>1</v>
      </c>
      <c r="E43" s="28"/>
      <c r="F43" s="61" t="n">
        <v>1</v>
      </c>
      <c r="G43" s="38" t="n">
        <f aca="false">IF(SUM(B43:F43)=0,"",SUM(B43:F43))</f>
        <v>2</v>
      </c>
      <c r="H43" s="47"/>
      <c r="P43" s="47"/>
      <c r="Q43" s="47"/>
    </row>
    <row r="44" customFormat="false" ht="13.5" hidden="false" customHeight="false" outlineLevel="0" collapsed="false">
      <c r="A44" s="74" t="n">
        <v>86</v>
      </c>
      <c r="B44" s="75"/>
      <c r="C44" s="76"/>
      <c r="D44" s="76"/>
      <c r="E44" s="76"/>
      <c r="F44" s="77" t="n">
        <v>1</v>
      </c>
      <c r="G44" s="38" t="n">
        <f aca="false">IF(SUM(B44:F44)=0,"",SUM(B44:F44))</f>
        <v>1</v>
      </c>
      <c r="H44" s="47"/>
      <c r="P44" s="47"/>
      <c r="Q44" s="47"/>
    </row>
    <row r="45" customFormat="false" ht="13.5" hidden="false" customHeight="false" outlineLevel="0" collapsed="false">
      <c r="A45" s="42" t="n">
        <v>85</v>
      </c>
      <c r="B45" s="60"/>
      <c r="C45" s="28"/>
      <c r="D45" s="28"/>
      <c r="E45" s="28"/>
      <c r="F45" s="61" t="n">
        <v>1</v>
      </c>
      <c r="G45" s="38" t="n">
        <f aca="false">IF(SUM(B45:F45)=0,"",SUM(B45:F45))</f>
        <v>1</v>
      </c>
      <c r="H45" s="47"/>
      <c r="P45" s="47"/>
      <c r="Q45" s="47"/>
    </row>
    <row r="46" customFormat="false" ht="13.5" hidden="false" customHeight="false" outlineLevel="0" collapsed="false">
      <c r="A46" s="42" t="n">
        <v>84</v>
      </c>
      <c r="B46" s="60" t="n">
        <v>1</v>
      </c>
      <c r="C46" s="28"/>
      <c r="D46" s="28"/>
      <c r="E46" s="28"/>
      <c r="F46" s="61"/>
      <c r="G46" s="38" t="n">
        <f aca="false">IF(SUM(B46:F46)=0,"",SUM(B46:F46))</f>
        <v>1</v>
      </c>
      <c r="H46" s="47"/>
      <c r="P46" s="47"/>
      <c r="Q46" s="47"/>
    </row>
    <row r="47" customFormat="false" ht="13.5" hidden="false" customHeight="false" outlineLevel="0" collapsed="false">
      <c r="A47" s="42" t="n">
        <v>83</v>
      </c>
      <c r="B47" s="60" t="n">
        <v>1</v>
      </c>
      <c r="C47" s="28" t="n">
        <v>1</v>
      </c>
      <c r="D47" s="28"/>
      <c r="E47" s="28" t="n">
        <v>1</v>
      </c>
      <c r="F47" s="61"/>
      <c r="G47" s="38" t="n">
        <f aca="false">IF(SUM(B47:F47)=0,"",SUM(B47:F47))</f>
        <v>3</v>
      </c>
      <c r="H47" s="47"/>
      <c r="P47" s="47"/>
      <c r="Q47" s="47"/>
    </row>
    <row r="48" customFormat="false" ht="13.5" hidden="false" customHeight="false" outlineLevel="0" collapsed="false">
      <c r="A48" s="42" t="n">
        <v>82</v>
      </c>
      <c r="B48" s="60"/>
      <c r="C48" s="28"/>
      <c r="D48" s="28" t="n">
        <v>3</v>
      </c>
      <c r="E48" s="28"/>
      <c r="F48" s="61"/>
      <c r="G48" s="38" t="n">
        <f aca="false">IF(SUM(B48:F48)=0,"",SUM(B48:F48))</f>
        <v>3</v>
      </c>
      <c r="H48" s="47"/>
      <c r="P48" s="47"/>
      <c r="Q48" s="47"/>
    </row>
    <row r="49" customFormat="false" ht="13.5" hidden="false" customHeight="false" outlineLevel="0" collapsed="false">
      <c r="A49" s="42" t="n">
        <v>81</v>
      </c>
      <c r="B49" s="60"/>
      <c r="C49" s="28"/>
      <c r="D49" s="28"/>
      <c r="E49" s="28" t="n">
        <v>1</v>
      </c>
      <c r="F49" s="61" t="n">
        <v>1</v>
      </c>
      <c r="G49" s="38" t="n">
        <f aca="false">IF(SUM(B49:F49)=0,"",SUM(B49:F49))</f>
        <v>2</v>
      </c>
      <c r="H49" s="47"/>
      <c r="P49" s="47"/>
      <c r="Q49" s="47"/>
    </row>
    <row r="50" customFormat="false" ht="13.5" hidden="false" customHeight="false" outlineLevel="0" collapsed="false">
      <c r="A50" s="34" t="n">
        <v>80</v>
      </c>
      <c r="B50" s="73" t="n">
        <v>1</v>
      </c>
      <c r="C50" s="36" t="n">
        <v>1</v>
      </c>
      <c r="D50" s="36"/>
      <c r="E50" s="36" t="n">
        <v>1</v>
      </c>
      <c r="F50" s="37"/>
      <c r="G50" s="38" t="n">
        <f aca="false">IF(SUM(B50:F50)=0,"",SUM(B50:F50))</f>
        <v>3</v>
      </c>
      <c r="H50" s="47"/>
      <c r="P50" s="47"/>
      <c r="Q50" s="47"/>
    </row>
    <row r="51" customFormat="false" ht="13.5" hidden="false" customHeight="false" outlineLevel="0" collapsed="false">
      <c r="A51" s="42" t="n">
        <v>79</v>
      </c>
      <c r="B51" s="60" t="n">
        <v>1</v>
      </c>
      <c r="C51" s="28"/>
      <c r="D51" s="28"/>
      <c r="E51" s="28"/>
      <c r="F51" s="61" t="n">
        <v>1</v>
      </c>
      <c r="G51" s="38" t="n">
        <f aca="false">IF(SUM(B51:F51)=0,"",SUM(B51:F51))</f>
        <v>2</v>
      </c>
      <c r="H51" s="47"/>
      <c r="P51" s="47"/>
      <c r="Q51" s="47"/>
    </row>
    <row r="52" customFormat="false" ht="13.5" hidden="false" customHeight="false" outlineLevel="0" collapsed="false">
      <c r="A52" s="42" t="n">
        <v>78</v>
      </c>
      <c r="B52" s="60"/>
      <c r="C52" s="28"/>
      <c r="D52" s="28"/>
      <c r="E52" s="28"/>
      <c r="F52" s="61"/>
      <c r="G52" s="38" t="str">
        <f aca="false">IF(SUM(B52:F52)=0,"",SUM(B52:F52))</f>
        <v/>
      </c>
      <c r="H52" s="47"/>
      <c r="P52" s="47"/>
      <c r="Q52" s="47"/>
    </row>
    <row r="53" customFormat="false" ht="13.5" hidden="false" customHeight="false" outlineLevel="0" collapsed="false">
      <c r="A53" s="42" t="n">
        <v>77</v>
      </c>
      <c r="B53" s="60" t="n">
        <v>1</v>
      </c>
      <c r="C53" s="28"/>
      <c r="D53" s="28"/>
      <c r="E53" s="28"/>
      <c r="F53" s="61"/>
      <c r="G53" s="38" t="n">
        <f aca="false">IF(SUM(B53:F53)=0,"",SUM(B53:F53))</f>
        <v>1</v>
      </c>
      <c r="H53" s="47"/>
      <c r="P53" s="47"/>
      <c r="Q53" s="47"/>
    </row>
    <row r="54" customFormat="false" ht="13.5" hidden="false" customHeight="false" outlineLevel="0" collapsed="false">
      <c r="A54" s="42" t="n">
        <v>76</v>
      </c>
      <c r="B54" s="60"/>
      <c r="C54" s="28"/>
      <c r="D54" s="28" t="n">
        <v>1</v>
      </c>
      <c r="E54" s="28" t="n">
        <v>4</v>
      </c>
      <c r="F54" s="61" t="n">
        <v>1</v>
      </c>
      <c r="G54" s="38" t="n">
        <f aca="false">IF(SUM(B54:F54)=0,"",SUM(B54:F54))</f>
        <v>6</v>
      </c>
      <c r="H54" s="47"/>
      <c r="P54" s="47"/>
      <c r="Q54" s="47"/>
    </row>
    <row r="55" customFormat="false" ht="13.5" hidden="false" customHeight="false" outlineLevel="0" collapsed="false">
      <c r="A55" s="66" t="n">
        <v>75</v>
      </c>
      <c r="B55" s="67" t="n">
        <v>1</v>
      </c>
      <c r="C55" s="68"/>
      <c r="D55" s="68" t="n">
        <v>1</v>
      </c>
      <c r="E55" s="68"/>
      <c r="F55" s="69"/>
      <c r="G55" s="38" t="n">
        <f aca="false">IF(SUM(B55:F55)=0,"",SUM(B55:F55))</f>
        <v>2</v>
      </c>
      <c r="H55" s="47"/>
      <c r="P55" s="47"/>
      <c r="Q55" s="47"/>
    </row>
    <row r="56" customFormat="false" ht="13.5" hidden="false" customHeight="false" outlineLevel="0" collapsed="false">
      <c r="A56" s="42" t="n">
        <v>74</v>
      </c>
      <c r="B56" s="60"/>
      <c r="C56" s="28"/>
      <c r="D56" s="28"/>
      <c r="E56" s="28" t="n">
        <v>3</v>
      </c>
      <c r="F56" s="61"/>
      <c r="G56" s="38" t="n">
        <f aca="false">IF(SUM(B56:F56)=0,"",SUM(B56:F56))</f>
        <v>3</v>
      </c>
      <c r="H56" s="47"/>
      <c r="P56" s="47"/>
      <c r="Q56" s="47"/>
    </row>
    <row r="57" customFormat="false" ht="13.5" hidden="false" customHeight="false" outlineLevel="0" collapsed="false">
      <c r="A57" s="42" t="n">
        <v>73</v>
      </c>
      <c r="B57" s="60"/>
      <c r="C57" s="28" t="n">
        <v>3</v>
      </c>
      <c r="D57" s="28" t="n">
        <v>2</v>
      </c>
      <c r="E57" s="28"/>
      <c r="F57" s="61" t="n">
        <v>1</v>
      </c>
      <c r="G57" s="38" t="n">
        <f aca="false">IF(SUM(B57:F57)=0,"",SUM(B57:F57))</f>
        <v>6</v>
      </c>
      <c r="H57" s="47"/>
      <c r="P57" s="47"/>
      <c r="Q57" s="47"/>
    </row>
    <row r="58" customFormat="false" ht="13.5" hidden="false" customHeight="false" outlineLevel="0" collapsed="false">
      <c r="A58" s="42" t="n">
        <v>72</v>
      </c>
      <c r="B58" s="60"/>
      <c r="C58" s="28"/>
      <c r="D58" s="28" t="n">
        <v>1</v>
      </c>
      <c r="E58" s="28" t="n">
        <v>1</v>
      </c>
      <c r="F58" s="61"/>
      <c r="G58" s="38" t="n">
        <f aca="false">IF(SUM(B58:F58)=0,"",SUM(B58:F58))</f>
        <v>2</v>
      </c>
      <c r="H58" s="47"/>
      <c r="P58" s="47"/>
      <c r="Q58" s="47"/>
    </row>
    <row r="59" customFormat="false" ht="13.5" hidden="false" customHeight="false" outlineLevel="0" collapsed="false">
      <c r="A59" s="78" t="n">
        <v>71</v>
      </c>
      <c r="B59" s="79" t="n">
        <v>2</v>
      </c>
      <c r="C59" s="51" t="n">
        <v>2</v>
      </c>
      <c r="D59" s="51" t="n">
        <v>2</v>
      </c>
      <c r="E59" s="51" t="n">
        <v>1</v>
      </c>
      <c r="F59" s="80" t="n">
        <v>3</v>
      </c>
      <c r="G59" s="38" t="n">
        <f aca="false">IF(SUM(B59:F59)=0,"",SUM(B59:F59))</f>
        <v>10</v>
      </c>
      <c r="H59" s="47"/>
      <c r="P59" s="47"/>
      <c r="Q59" s="47"/>
    </row>
    <row r="60" customFormat="false" ht="13.5" hidden="false" customHeight="false" outlineLevel="0" collapsed="false">
      <c r="A60" s="42" t="n">
        <v>70</v>
      </c>
      <c r="B60" s="60" t="n">
        <v>3</v>
      </c>
      <c r="C60" s="28"/>
      <c r="D60" s="28"/>
      <c r="E60" s="28" t="n">
        <v>1</v>
      </c>
      <c r="F60" s="61"/>
      <c r="G60" s="38" t="n">
        <f aca="false">IF(SUM(B60:F60)=0,"",SUM(B60:F60))</f>
        <v>4</v>
      </c>
      <c r="H60" s="47"/>
      <c r="P60" s="47"/>
      <c r="Q60" s="47"/>
    </row>
    <row r="61" customFormat="false" ht="13.5" hidden="false" customHeight="false" outlineLevel="0" collapsed="false">
      <c r="A61" s="42" t="n">
        <v>69</v>
      </c>
      <c r="B61" s="60"/>
      <c r="C61" s="28"/>
      <c r="D61" s="28"/>
      <c r="E61" s="28" t="n">
        <v>1</v>
      </c>
      <c r="F61" s="61" t="n">
        <v>1</v>
      </c>
      <c r="G61" s="38" t="n">
        <f aca="false">IF(SUM(B61:F61)=0,"",SUM(B61:F61))</f>
        <v>2</v>
      </c>
      <c r="H61" s="47"/>
      <c r="P61" s="47"/>
      <c r="Q61" s="47"/>
    </row>
    <row r="62" customFormat="false" ht="13.5" hidden="false" customHeight="false" outlineLevel="0" collapsed="false">
      <c r="A62" s="42" t="n">
        <v>68</v>
      </c>
      <c r="B62" s="60" t="n">
        <v>1</v>
      </c>
      <c r="C62" s="28"/>
      <c r="D62" s="28"/>
      <c r="E62" s="28" t="n">
        <v>1</v>
      </c>
      <c r="F62" s="61"/>
      <c r="G62" s="38" t="n">
        <f aca="false">IF(SUM(B62:F62)=0,"",SUM(B62:F62))</f>
        <v>2</v>
      </c>
      <c r="H62" s="47"/>
      <c r="P62" s="47"/>
      <c r="Q62" s="47"/>
    </row>
    <row r="63" customFormat="false" ht="13.5" hidden="false" customHeight="false" outlineLevel="0" collapsed="false">
      <c r="A63" s="42" t="n">
        <v>67</v>
      </c>
      <c r="B63" s="60" t="n">
        <v>1</v>
      </c>
      <c r="C63" s="28" t="n">
        <v>1</v>
      </c>
      <c r="D63" s="28" t="n">
        <v>1</v>
      </c>
      <c r="E63" s="28" t="n">
        <v>1</v>
      </c>
      <c r="F63" s="61" t="n">
        <v>4</v>
      </c>
      <c r="G63" s="38" t="n">
        <f aca="false">IF(SUM(B63:F63)=0,"",SUM(B63:F63))</f>
        <v>8</v>
      </c>
      <c r="H63" s="47"/>
      <c r="P63" s="47"/>
      <c r="Q63" s="47"/>
    </row>
    <row r="64" customFormat="false" ht="13.5" hidden="false" customHeight="false" outlineLevel="0" collapsed="false">
      <c r="A64" s="74" t="n">
        <v>66</v>
      </c>
      <c r="B64" s="75" t="n">
        <v>1</v>
      </c>
      <c r="C64" s="76" t="n">
        <v>3</v>
      </c>
      <c r="D64" s="76" t="n">
        <v>3</v>
      </c>
      <c r="E64" s="76" t="n">
        <v>1</v>
      </c>
      <c r="F64" s="77" t="n">
        <v>1</v>
      </c>
      <c r="G64" s="38" t="n">
        <f aca="false">IF(SUM(B64:F64)=0,"",SUM(B64:F64))</f>
        <v>9</v>
      </c>
      <c r="H64" s="47"/>
      <c r="I64" s="47"/>
      <c r="J64" s="47"/>
      <c r="K64" s="47"/>
      <c r="L64" s="47"/>
      <c r="M64" s="47"/>
      <c r="P64" s="47"/>
      <c r="Q64" s="47"/>
    </row>
    <row r="65" customFormat="false" ht="13.5" hidden="false" customHeight="false" outlineLevel="0" collapsed="false">
      <c r="A65" s="42" t="n">
        <v>65</v>
      </c>
      <c r="B65" s="60"/>
      <c r="C65" s="28" t="n">
        <v>1</v>
      </c>
      <c r="D65" s="28" t="n">
        <v>2</v>
      </c>
      <c r="E65" s="28" t="n">
        <v>4</v>
      </c>
      <c r="F65" s="61"/>
      <c r="G65" s="38" t="n">
        <f aca="false">IF(SUM(B65:F65)=0,"",SUM(B65:F65))</f>
        <v>7</v>
      </c>
      <c r="H65" s="47"/>
      <c r="I65" s="47"/>
      <c r="J65" s="47"/>
      <c r="K65" s="47"/>
      <c r="L65" s="47"/>
      <c r="M65" s="47"/>
      <c r="P65" s="47"/>
      <c r="Q65" s="47"/>
    </row>
    <row r="66" customFormat="false" ht="13.5" hidden="false" customHeight="false" outlineLevel="0" collapsed="false">
      <c r="A66" s="42" t="n">
        <v>64</v>
      </c>
      <c r="B66" s="60" t="n">
        <v>2</v>
      </c>
      <c r="C66" s="28" t="n">
        <v>3</v>
      </c>
      <c r="D66" s="28" t="n">
        <v>1</v>
      </c>
      <c r="E66" s="28" t="n">
        <v>5</v>
      </c>
      <c r="F66" s="61" t="n">
        <v>2</v>
      </c>
      <c r="G66" s="38" t="n">
        <f aca="false">IF(SUM(B66:F66)=0,"",SUM(B66:F66))</f>
        <v>13</v>
      </c>
      <c r="H66" s="47"/>
      <c r="I66" s="47"/>
      <c r="J66" s="47"/>
      <c r="K66" s="47"/>
      <c r="L66" s="47"/>
      <c r="M66" s="47"/>
      <c r="P66" s="47"/>
      <c r="Q66" s="47"/>
    </row>
    <row r="67" customFormat="false" ht="13.5" hidden="false" customHeight="false" outlineLevel="0" collapsed="false">
      <c r="A67" s="42" t="n">
        <v>63</v>
      </c>
      <c r="B67" s="60" t="n">
        <v>3</v>
      </c>
      <c r="C67" s="28"/>
      <c r="D67" s="28" t="n">
        <v>3</v>
      </c>
      <c r="E67" s="28" t="n">
        <v>2</v>
      </c>
      <c r="F67" s="61" t="n">
        <v>3</v>
      </c>
      <c r="G67" s="38" t="n">
        <f aca="false">IF(SUM(B67:F67)=0,"",SUM(B67:F67))</f>
        <v>11</v>
      </c>
      <c r="H67" s="47"/>
      <c r="I67" s="47"/>
      <c r="J67" s="47"/>
      <c r="K67" s="47"/>
      <c r="L67" s="47"/>
      <c r="M67" s="47"/>
      <c r="P67" s="47"/>
      <c r="Q67" s="47"/>
    </row>
    <row r="68" customFormat="false" ht="13.5" hidden="false" customHeight="false" outlineLevel="0" collapsed="false">
      <c r="A68" s="42" t="n">
        <v>62</v>
      </c>
      <c r="B68" s="60" t="n">
        <v>1</v>
      </c>
      <c r="C68" s="28" t="n">
        <v>1</v>
      </c>
      <c r="D68" s="28" t="n">
        <v>5</v>
      </c>
      <c r="E68" s="28" t="n">
        <v>4</v>
      </c>
      <c r="F68" s="61"/>
      <c r="G68" s="38" t="n">
        <f aca="false">IF(SUM(B68:F68)=0,"",SUM(B68:F68))</f>
        <v>11</v>
      </c>
      <c r="H68" s="47"/>
      <c r="I68" s="47"/>
      <c r="J68" s="47"/>
      <c r="K68" s="47"/>
      <c r="L68" s="47"/>
      <c r="M68" s="47"/>
      <c r="P68" s="47"/>
      <c r="Q68" s="47"/>
    </row>
    <row r="69" customFormat="false" ht="13.5" hidden="false" customHeight="false" outlineLevel="0" collapsed="false">
      <c r="A69" s="42" t="n">
        <v>61</v>
      </c>
      <c r="B69" s="60" t="n">
        <v>4</v>
      </c>
      <c r="C69" s="28" t="n">
        <v>1</v>
      </c>
      <c r="D69" s="28" t="n">
        <v>4</v>
      </c>
      <c r="E69" s="28" t="n">
        <v>7</v>
      </c>
      <c r="F69" s="61" t="n">
        <v>4</v>
      </c>
      <c r="G69" s="38" t="n">
        <f aca="false">IF(SUM(B69:F69)=0,"",SUM(B69:F69))</f>
        <v>20</v>
      </c>
      <c r="H69" s="47"/>
      <c r="I69" s="47"/>
      <c r="J69" s="47"/>
      <c r="K69" s="47"/>
      <c r="L69" s="47"/>
      <c r="M69" s="47"/>
      <c r="P69" s="47"/>
      <c r="Q69" s="47"/>
    </row>
    <row r="70" customFormat="false" ht="13.5" hidden="false" customHeight="false" outlineLevel="0" collapsed="false">
      <c r="A70" s="34" t="n">
        <v>60</v>
      </c>
      <c r="B70" s="73" t="n">
        <v>4</v>
      </c>
      <c r="C70" s="36" t="n">
        <v>2</v>
      </c>
      <c r="D70" s="36"/>
      <c r="E70" s="36" t="n">
        <v>4</v>
      </c>
      <c r="F70" s="37" t="n">
        <v>2</v>
      </c>
      <c r="G70" s="38" t="n">
        <f aca="false">IF(SUM(B70:F70)=0,"",SUM(B70:F70))</f>
        <v>12</v>
      </c>
      <c r="H70" s="47"/>
      <c r="I70" s="47"/>
      <c r="J70" s="47"/>
      <c r="K70" s="47"/>
      <c r="L70" s="47"/>
      <c r="M70" s="47"/>
      <c r="P70" s="47"/>
      <c r="Q70" s="47"/>
    </row>
    <row r="71" customFormat="false" ht="13.5" hidden="false" customHeight="false" outlineLevel="0" collapsed="false">
      <c r="A71" s="42" t="n">
        <v>59</v>
      </c>
      <c r="B71" s="60" t="n">
        <v>1</v>
      </c>
      <c r="C71" s="28" t="n">
        <v>2</v>
      </c>
      <c r="D71" s="28" t="n">
        <v>1</v>
      </c>
      <c r="E71" s="28" t="n">
        <v>6</v>
      </c>
      <c r="F71" s="61" t="n">
        <v>3</v>
      </c>
      <c r="G71" s="38" t="n">
        <f aca="false">IF(SUM(B71:F71)=0,"",SUM(B71:F71))</f>
        <v>13</v>
      </c>
      <c r="H71" s="47"/>
      <c r="I71" s="47"/>
      <c r="J71" s="47"/>
      <c r="K71" s="47"/>
      <c r="L71" s="47"/>
      <c r="M71" s="47"/>
      <c r="P71" s="47"/>
      <c r="Q71" s="47"/>
    </row>
    <row r="72" customFormat="false" ht="13.5" hidden="false" customHeight="false" outlineLevel="0" collapsed="false">
      <c r="A72" s="42" t="n">
        <v>58</v>
      </c>
      <c r="B72" s="60" t="n">
        <v>4</v>
      </c>
      <c r="C72" s="28"/>
      <c r="D72" s="28" t="n">
        <v>4</v>
      </c>
      <c r="E72" s="28" t="n">
        <v>3</v>
      </c>
      <c r="F72" s="61" t="n">
        <v>1</v>
      </c>
      <c r="G72" s="38" t="n">
        <f aca="false">IF(SUM(B72:F72)=0,"",SUM(B72:F72))</f>
        <v>12</v>
      </c>
      <c r="H72" s="47"/>
      <c r="I72" s="47"/>
      <c r="J72" s="47"/>
      <c r="K72" s="47"/>
      <c r="L72" s="47"/>
      <c r="M72" s="47"/>
      <c r="P72" s="47"/>
      <c r="Q72" s="47"/>
    </row>
    <row r="73" customFormat="false" ht="13.5" hidden="false" customHeight="false" outlineLevel="0" collapsed="false">
      <c r="A73" s="42" t="n">
        <v>57</v>
      </c>
      <c r="B73" s="60" t="n">
        <v>3</v>
      </c>
      <c r="C73" s="28" t="n">
        <v>2</v>
      </c>
      <c r="D73" s="28" t="n">
        <v>2</v>
      </c>
      <c r="E73" s="28" t="n">
        <v>3</v>
      </c>
      <c r="F73" s="61" t="n">
        <v>6</v>
      </c>
      <c r="G73" s="38" t="n">
        <f aca="false">IF(SUM(B73:F73)=0,"",SUM(B73:F73))</f>
        <v>16</v>
      </c>
      <c r="H73" s="47"/>
      <c r="I73" s="47"/>
      <c r="J73" s="47"/>
      <c r="K73" s="47"/>
      <c r="L73" s="47"/>
      <c r="M73" s="47"/>
      <c r="P73" s="47"/>
      <c r="Q73" s="47"/>
    </row>
    <row r="74" customFormat="false" ht="13.5" hidden="false" customHeight="false" outlineLevel="0" collapsed="false">
      <c r="A74" s="42" t="n">
        <v>56</v>
      </c>
      <c r="B74" s="60" t="n">
        <v>4</v>
      </c>
      <c r="C74" s="28" t="n">
        <v>3</v>
      </c>
      <c r="D74" s="28" t="n">
        <v>1</v>
      </c>
      <c r="E74" s="28" t="n">
        <v>6</v>
      </c>
      <c r="F74" s="61" t="n">
        <v>2</v>
      </c>
      <c r="G74" s="38" t="n">
        <f aca="false">IF(SUM(B74:F74)=0,"",SUM(B74:F74))</f>
        <v>16</v>
      </c>
      <c r="H74" s="47"/>
      <c r="I74" s="47"/>
      <c r="J74" s="47"/>
      <c r="K74" s="47"/>
      <c r="L74" s="47"/>
      <c r="M74" s="47"/>
      <c r="P74" s="47"/>
      <c r="Q74" s="47"/>
    </row>
    <row r="75" customFormat="false" ht="13.5" hidden="false" customHeight="false" outlineLevel="0" collapsed="false">
      <c r="A75" s="66" t="n">
        <v>55</v>
      </c>
      <c r="B75" s="67" t="n">
        <v>6</v>
      </c>
      <c r="C75" s="68" t="n">
        <v>3</v>
      </c>
      <c r="D75" s="68" t="n">
        <v>1</v>
      </c>
      <c r="E75" s="68" t="n">
        <v>6</v>
      </c>
      <c r="F75" s="69" t="n">
        <v>2</v>
      </c>
      <c r="G75" s="38" t="n">
        <f aca="false">IF(SUM(B75:F75)=0,"",SUM(B75:F75))</f>
        <v>18</v>
      </c>
      <c r="H75" s="47"/>
      <c r="I75" s="47"/>
      <c r="J75" s="47"/>
      <c r="K75" s="47"/>
      <c r="L75" s="47"/>
      <c r="M75" s="47"/>
      <c r="P75" s="47"/>
      <c r="Q75" s="47"/>
    </row>
    <row r="76" customFormat="false" ht="13.5" hidden="false" customHeight="false" outlineLevel="0" collapsed="false">
      <c r="A76" s="42" t="n">
        <v>54</v>
      </c>
      <c r="B76" s="60" t="n">
        <v>6</v>
      </c>
      <c r="C76" s="28" t="n">
        <v>1</v>
      </c>
      <c r="D76" s="28" t="n">
        <v>4</v>
      </c>
      <c r="E76" s="28" t="n">
        <v>10</v>
      </c>
      <c r="F76" s="61" t="n">
        <v>2</v>
      </c>
      <c r="G76" s="38" t="n">
        <f aca="false">IF(SUM(B76:F76)=0,"",SUM(B76:F76))</f>
        <v>23</v>
      </c>
      <c r="H76" s="47"/>
      <c r="I76" s="47"/>
      <c r="J76" s="47"/>
      <c r="K76" s="47"/>
      <c r="L76" s="47"/>
      <c r="M76" s="47"/>
      <c r="P76" s="47"/>
      <c r="Q76" s="47"/>
    </row>
    <row r="77" customFormat="false" ht="13.5" hidden="false" customHeight="false" outlineLevel="0" collapsed="false">
      <c r="A77" s="42" t="n">
        <v>53</v>
      </c>
      <c r="B77" s="60" t="n">
        <v>4</v>
      </c>
      <c r="C77" s="28" t="n">
        <v>1</v>
      </c>
      <c r="D77" s="28" t="n">
        <v>1</v>
      </c>
      <c r="E77" s="28" t="n">
        <v>3</v>
      </c>
      <c r="F77" s="61" t="n">
        <v>4</v>
      </c>
      <c r="G77" s="38" t="n">
        <f aca="false">IF(SUM(B77:F77)=0,"",SUM(B77:F77))</f>
        <v>13</v>
      </c>
      <c r="H77" s="47"/>
      <c r="I77" s="47"/>
      <c r="J77" s="47"/>
      <c r="K77" s="47"/>
      <c r="L77" s="47"/>
      <c r="M77" s="47"/>
      <c r="P77" s="47"/>
      <c r="Q77" s="47"/>
    </row>
    <row r="78" customFormat="false" ht="13.5" hidden="false" customHeight="false" outlineLevel="0" collapsed="false">
      <c r="A78" s="42" t="n">
        <v>52</v>
      </c>
      <c r="B78" s="60" t="n">
        <v>6</v>
      </c>
      <c r="C78" s="28" t="n">
        <v>4</v>
      </c>
      <c r="D78" s="28" t="n">
        <v>1</v>
      </c>
      <c r="E78" s="28" t="n">
        <v>4</v>
      </c>
      <c r="F78" s="61" t="n">
        <v>3</v>
      </c>
      <c r="G78" s="38" t="n">
        <f aca="false">IF(SUM(B78:F78)=0,"",SUM(B78:F78))</f>
        <v>18</v>
      </c>
      <c r="H78" s="47"/>
      <c r="I78" s="47"/>
      <c r="J78" s="47"/>
      <c r="K78" s="47"/>
      <c r="L78" s="47"/>
      <c r="M78" s="47"/>
      <c r="P78" s="47"/>
      <c r="Q78" s="47"/>
    </row>
    <row r="79" customFormat="false" ht="13.5" hidden="false" customHeight="false" outlineLevel="0" collapsed="false">
      <c r="A79" s="78" t="n">
        <v>51</v>
      </c>
      <c r="B79" s="79" t="n">
        <v>4</v>
      </c>
      <c r="C79" s="51" t="n">
        <v>5</v>
      </c>
      <c r="D79" s="51" t="n">
        <v>3</v>
      </c>
      <c r="E79" s="51" t="n">
        <v>10</v>
      </c>
      <c r="F79" s="80" t="n">
        <v>2</v>
      </c>
      <c r="G79" s="38" t="n">
        <f aca="false">IF(SUM(B79:F79)=0,"",SUM(B79:F79))</f>
        <v>24</v>
      </c>
      <c r="H79" s="47"/>
      <c r="I79" s="47"/>
      <c r="J79" s="47"/>
      <c r="K79" s="47"/>
      <c r="L79" s="47"/>
      <c r="M79" s="47"/>
      <c r="P79" s="47"/>
      <c r="Q79" s="47"/>
    </row>
    <row r="80" customFormat="false" ht="13.5" hidden="false" customHeight="false" outlineLevel="0" collapsed="false">
      <c r="A80" s="42" t="n">
        <v>50</v>
      </c>
      <c r="B80" s="60" t="n">
        <v>6</v>
      </c>
      <c r="C80" s="28" t="n">
        <v>2</v>
      </c>
      <c r="D80" s="28" t="n">
        <v>1</v>
      </c>
      <c r="E80" s="28" t="n">
        <v>10</v>
      </c>
      <c r="F80" s="61" t="n">
        <v>1</v>
      </c>
      <c r="G80" s="38" t="n">
        <f aca="false">IF(SUM(B80:F80)=0,"",SUM(B80:F80))</f>
        <v>20</v>
      </c>
      <c r="H80" s="47"/>
      <c r="I80" s="47"/>
      <c r="J80" s="47"/>
      <c r="K80" s="47"/>
      <c r="L80" s="47"/>
      <c r="M80" s="47"/>
      <c r="P80" s="47"/>
      <c r="Q80" s="47"/>
    </row>
    <row r="81" customFormat="false" ht="13.5" hidden="false" customHeight="false" outlineLevel="0" collapsed="false">
      <c r="A81" s="42" t="n">
        <v>49</v>
      </c>
      <c r="B81" s="60" t="n">
        <v>6</v>
      </c>
      <c r="C81" s="28" t="n">
        <v>7</v>
      </c>
      <c r="D81" s="28" t="n">
        <v>6</v>
      </c>
      <c r="E81" s="28" t="n">
        <v>13</v>
      </c>
      <c r="F81" s="61" t="n">
        <v>5</v>
      </c>
      <c r="G81" s="38" t="n">
        <f aca="false">IF(SUM(B81:F81)=0,"",SUM(B81:F81))</f>
        <v>37</v>
      </c>
      <c r="H81" s="47"/>
      <c r="I81" s="47"/>
      <c r="J81" s="47"/>
      <c r="K81" s="47"/>
      <c r="L81" s="47"/>
      <c r="M81" s="47"/>
      <c r="P81" s="47"/>
      <c r="Q81" s="47"/>
    </row>
    <row r="82" customFormat="false" ht="13.5" hidden="false" customHeight="false" outlineLevel="0" collapsed="false">
      <c r="A82" s="42" t="n">
        <v>48</v>
      </c>
      <c r="B82" s="60" t="n">
        <v>5</v>
      </c>
      <c r="C82" s="28" t="n">
        <v>7</v>
      </c>
      <c r="D82" s="28" t="n">
        <v>6</v>
      </c>
      <c r="E82" s="28" t="n">
        <v>13</v>
      </c>
      <c r="F82" s="61" t="n">
        <v>2</v>
      </c>
      <c r="G82" s="38" t="n">
        <f aca="false">IF(SUM(B82:F82)=0,"",SUM(B82:F82))</f>
        <v>33</v>
      </c>
      <c r="H82" s="47"/>
      <c r="I82" s="47"/>
      <c r="J82" s="47"/>
      <c r="K82" s="47"/>
      <c r="L82" s="47"/>
      <c r="M82" s="47"/>
      <c r="P82" s="47"/>
      <c r="Q82" s="47"/>
    </row>
    <row r="83" customFormat="false" ht="13.5" hidden="false" customHeight="false" outlineLevel="0" collapsed="false">
      <c r="A83" s="42" t="n">
        <v>47</v>
      </c>
      <c r="B83" s="60" t="n">
        <v>9</v>
      </c>
      <c r="C83" s="28" t="n">
        <v>6</v>
      </c>
      <c r="D83" s="28" t="n">
        <v>3</v>
      </c>
      <c r="E83" s="28" t="n">
        <v>10</v>
      </c>
      <c r="F83" s="61" t="n">
        <v>2</v>
      </c>
      <c r="G83" s="38" t="n">
        <f aca="false">IF(SUM(B83:F83)=0,"",SUM(B83:F83))</f>
        <v>30</v>
      </c>
      <c r="H83" s="47"/>
      <c r="I83" s="47"/>
      <c r="J83" s="47"/>
      <c r="K83" s="47"/>
      <c r="L83" s="47"/>
      <c r="M83" s="47"/>
      <c r="P83" s="47"/>
      <c r="Q83" s="47"/>
    </row>
    <row r="84" customFormat="false" ht="13.5" hidden="false" customHeight="false" outlineLevel="0" collapsed="false">
      <c r="A84" s="74" t="n">
        <v>46</v>
      </c>
      <c r="B84" s="75" t="n">
        <v>5</v>
      </c>
      <c r="C84" s="76" t="n">
        <v>7</v>
      </c>
      <c r="D84" s="76"/>
      <c r="E84" s="76" t="n">
        <v>7</v>
      </c>
      <c r="F84" s="77" t="n">
        <v>1</v>
      </c>
      <c r="G84" s="38" t="n">
        <f aca="false">IF(SUM(B84:F84)=0,"",SUM(B84:F84))</f>
        <v>20</v>
      </c>
      <c r="H84" s="47"/>
      <c r="I84" s="47"/>
      <c r="J84" s="47"/>
      <c r="K84" s="47"/>
      <c r="L84" s="47"/>
      <c r="M84" s="47"/>
      <c r="P84" s="47"/>
      <c r="Q84" s="47"/>
    </row>
    <row r="85" customFormat="false" ht="13.5" hidden="false" customHeight="false" outlineLevel="0" collapsed="false">
      <c r="A85" s="42" t="n">
        <v>45</v>
      </c>
      <c r="B85" s="60" t="n">
        <v>3</v>
      </c>
      <c r="C85" s="28" t="n">
        <v>5</v>
      </c>
      <c r="D85" s="28"/>
      <c r="E85" s="28" t="n">
        <v>8</v>
      </c>
      <c r="F85" s="61" t="n">
        <v>3</v>
      </c>
      <c r="G85" s="38" t="n">
        <f aca="false">IF(SUM(B85:F85)=0,"",SUM(B85:F85))</f>
        <v>19</v>
      </c>
      <c r="H85" s="47"/>
      <c r="I85" s="47"/>
      <c r="J85" s="47"/>
      <c r="K85" s="47"/>
      <c r="L85" s="47"/>
      <c r="M85" s="47"/>
      <c r="P85" s="47"/>
      <c r="Q85" s="47"/>
    </row>
    <row r="86" customFormat="false" ht="13.5" hidden="false" customHeight="false" outlineLevel="0" collapsed="false">
      <c r="A86" s="42" t="n">
        <v>44</v>
      </c>
      <c r="B86" s="60" t="n">
        <v>6</v>
      </c>
      <c r="C86" s="28" t="n">
        <v>8</v>
      </c>
      <c r="D86" s="28" t="n">
        <v>1</v>
      </c>
      <c r="E86" s="28" t="n">
        <v>5</v>
      </c>
      <c r="F86" s="61" t="n">
        <v>3</v>
      </c>
      <c r="G86" s="38" t="n">
        <f aca="false">IF(SUM(B86:F86)=0,"",SUM(B86:F86))</f>
        <v>23</v>
      </c>
      <c r="H86" s="47"/>
      <c r="I86" s="47"/>
      <c r="J86" s="47"/>
      <c r="K86" s="47"/>
      <c r="L86" s="47"/>
      <c r="M86" s="47"/>
      <c r="P86" s="47"/>
      <c r="Q86" s="47"/>
    </row>
    <row r="87" customFormat="false" ht="13.5" hidden="false" customHeight="false" outlineLevel="0" collapsed="false">
      <c r="A87" s="42" t="n">
        <v>43</v>
      </c>
      <c r="B87" s="60" t="n">
        <v>6</v>
      </c>
      <c r="C87" s="28" t="n">
        <v>6</v>
      </c>
      <c r="D87" s="28" t="n">
        <v>4</v>
      </c>
      <c r="E87" s="28" t="n">
        <v>16</v>
      </c>
      <c r="F87" s="61" t="n">
        <v>2</v>
      </c>
      <c r="G87" s="38" t="n">
        <f aca="false">IF(SUM(B87:F87)=0,"",SUM(B87:F87))</f>
        <v>34</v>
      </c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3.5" hidden="false" customHeight="false" outlineLevel="0" collapsed="false">
      <c r="A88" s="42" t="n">
        <v>42</v>
      </c>
      <c r="B88" s="60" t="n">
        <v>6</v>
      </c>
      <c r="C88" s="28" t="n">
        <v>7</v>
      </c>
      <c r="D88" s="28" t="n">
        <v>5</v>
      </c>
      <c r="E88" s="28" t="n">
        <v>9</v>
      </c>
      <c r="F88" s="61" t="n">
        <v>1</v>
      </c>
      <c r="G88" s="38" t="n">
        <f aca="false">IF(SUM(B88:F88)=0,"",SUM(B88:F88))</f>
        <v>28</v>
      </c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3.5" hidden="false" customHeight="false" outlineLevel="0" collapsed="false">
      <c r="A89" s="42" t="n">
        <v>41</v>
      </c>
      <c r="B89" s="60" t="n">
        <v>10</v>
      </c>
      <c r="C89" s="28" t="n">
        <v>9</v>
      </c>
      <c r="D89" s="28" t="n">
        <v>3</v>
      </c>
      <c r="E89" s="28" t="n">
        <v>11</v>
      </c>
      <c r="F89" s="61" t="n">
        <v>4</v>
      </c>
      <c r="G89" s="38" t="n">
        <f aca="false">IF(SUM(B89:F89)=0,"",SUM(B89:F89))</f>
        <v>37</v>
      </c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3.5" hidden="false" customHeight="false" outlineLevel="0" collapsed="false">
      <c r="A90" s="34" t="n">
        <v>40</v>
      </c>
      <c r="B90" s="73" t="n">
        <v>2</v>
      </c>
      <c r="C90" s="36" t="n">
        <v>9</v>
      </c>
      <c r="D90" s="36" t="n">
        <v>1</v>
      </c>
      <c r="E90" s="36" t="n">
        <v>6</v>
      </c>
      <c r="F90" s="37" t="n">
        <v>5</v>
      </c>
      <c r="G90" s="38" t="n">
        <f aca="false">IF(SUM(B90:F90)=0,"",SUM(B90:F90))</f>
        <v>23</v>
      </c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13.5" hidden="false" customHeight="false" outlineLevel="0" collapsed="false">
      <c r="A91" s="42" t="n">
        <v>39</v>
      </c>
      <c r="B91" s="60" t="n">
        <v>10</v>
      </c>
      <c r="C91" s="28" t="n">
        <v>9</v>
      </c>
      <c r="D91" s="28" t="n">
        <v>2</v>
      </c>
      <c r="E91" s="28" t="n">
        <v>11</v>
      </c>
      <c r="F91" s="61" t="n">
        <v>4</v>
      </c>
      <c r="G91" s="38" t="n">
        <f aca="false">IF(SUM(B91:F91)=0,"",SUM(B91:F91))</f>
        <v>36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3.5" hidden="false" customHeight="false" outlineLevel="0" collapsed="false">
      <c r="A92" s="42" t="n">
        <v>38</v>
      </c>
      <c r="B92" s="60" t="n">
        <v>11</v>
      </c>
      <c r="C92" s="28" t="n">
        <v>6</v>
      </c>
      <c r="D92" s="28" t="n">
        <v>6</v>
      </c>
      <c r="E92" s="28" t="n">
        <v>12</v>
      </c>
      <c r="F92" s="61" t="n">
        <v>7</v>
      </c>
      <c r="G92" s="38" t="n">
        <f aca="false">IF(SUM(B92:F92)=0,"",SUM(B92:F92))</f>
        <v>42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3.5" hidden="false" customHeight="false" outlineLevel="0" collapsed="false">
      <c r="A93" s="42" t="n">
        <v>37</v>
      </c>
      <c r="B93" s="60" t="n">
        <v>4</v>
      </c>
      <c r="C93" s="28" t="n">
        <v>4</v>
      </c>
      <c r="D93" s="28" t="n">
        <v>1</v>
      </c>
      <c r="E93" s="28" t="n">
        <v>14</v>
      </c>
      <c r="F93" s="61" t="n">
        <v>4</v>
      </c>
      <c r="G93" s="38" t="n">
        <f aca="false">IF(SUM(B93:F93)=0,"",SUM(B93:F93))</f>
        <v>27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13.5" hidden="false" customHeight="false" outlineLevel="0" collapsed="false">
      <c r="A94" s="42" t="n">
        <v>36</v>
      </c>
      <c r="B94" s="60" t="n">
        <v>6</v>
      </c>
      <c r="C94" s="28" t="n">
        <v>8</v>
      </c>
      <c r="D94" s="28" t="n">
        <v>2</v>
      </c>
      <c r="E94" s="28" t="n">
        <v>16</v>
      </c>
      <c r="F94" s="61" t="n">
        <v>1</v>
      </c>
      <c r="G94" s="38" t="n">
        <f aca="false">IF(SUM(B94:F94)=0,"",SUM(B94:F94))</f>
        <v>33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3.5" hidden="false" customHeight="false" outlineLevel="0" collapsed="false">
      <c r="A95" s="66" t="n">
        <v>35</v>
      </c>
      <c r="B95" s="67" t="n">
        <v>6</v>
      </c>
      <c r="C95" s="68" t="n">
        <v>5</v>
      </c>
      <c r="D95" s="68" t="n">
        <v>3</v>
      </c>
      <c r="E95" s="68" t="n">
        <v>8</v>
      </c>
      <c r="F95" s="69" t="n">
        <v>3</v>
      </c>
      <c r="G95" s="38" t="n">
        <f aca="false">IF(SUM(B95:F95)=0,"",SUM(B95:F95))</f>
        <v>25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3.5" hidden="false" customHeight="false" outlineLevel="0" collapsed="false">
      <c r="A96" s="42" t="n">
        <v>34</v>
      </c>
      <c r="B96" s="60" t="n">
        <v>4</v>
      </c>
      <c r="C96" s="28" t="n">
        <v>4</v>
      </c>
      <c r="D96" s="28" t="n">
        <v>2</v>
      </c>
      <c r="E96" s="28" t="n">
        <v>9</v>
      </c>
      <c r="F96" s="61" t="n">
        <v>5</v>
      </c>
      <c r="G96" s="38" t="n">
        <f aca="false">IF(SUM(B96:F96)=0,"",SUM(B96:F96))</f>
        <v>24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3.5" hidden="false" customHeight="false" outlineLevel="0" collapsed="false">
      <c r="A97" s="42" t="n">
        <v>33</v>
      </c>
      <c r="B97" s="60" t="n">
        <v>10</v>
      </c>
      <c r="C97" s="28" t="n">
        <v>3</v>
      </c>
      <c r="D97" s="28" t="n">
        <v>2</v>
      </c>
      <c r="E97" s="28" t="n">
        <v>14</v>
      </c>
      <c r="F97" s="61" t="n">
        <v>1</v>
      </c>
      <c r="G97" s="38" t="n">
        <f aca="false">IF(SUM(B97:F97)=0,"",SUM(B97:F97))</f>
        <v>30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13.5" hidden="false" customHeight="false" outlineLevel="0" collapsed="false">
      <c r="A98" s="42" t="n">
        <v>32</v>
      </c>
      <c r="B98" s="60" t="n">
        <v>6</v>
      </c>
      <c r="C98" s="28" t="n">
        <v>5</v>
      </c>
      <c r="D98" s="28" t="n">
        <v>1</v>
      </c>
      <c r="E98" s="28" t="n">
        <v>20</v>
      </c>
      <c r="F98" s="61" t="n">
        <v>3</v>
      </c>
      <c r="G98" s="38" t="n">
        <f aca="false">IF(SUM(B98:F98)=0,"",SUM(B98:F98))</f>
        <v>35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3.5" hidden="false" customHeight="false" outlineLevel="0" collapsed="false">
      <c r="A99" s="78" t="n">
        <v>31</v>
      </c>
      <c r="B99" s="79" t="n">
        <v>6</v>
      </c>
      <c r="C99" s="51" t="n">
        <v>1</v>
      </c>
      <c r="D99" s="51" t="n">
        <v>4</v>
      </c>
      <c r="E99" s="51" t="n">
        <v>9</v>
      </c>
      <c r="F99" s="80" t="n">
        <v>3</v>
      </c>
      <c r="G99" s="38" t="n">
        <f aca="false">IF(SUM(B99:F99)=0,"",SUM(B99:F99))</f>
        <v>23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</row>
    <row r="100" customFormat="false" ht="13.5" hidden="false" customHeight="false" outlineLevel="0" collapsed="false">
      <c r="A100" s="42" t="n">
        <v>30</v>
      </c>
      <c r="B100" s="60" t="n">
        <v>3</v>
      </c>
      <c r="C100" s="28" t="n">
        <v>5</v>
      </c>
      <c r="D100" s="28" t="n">
        <v>1</v>
      </c>
      <c r="E100" s="28" t="n">
        <v>10</v>
      </c>
      <c r="F100" s="61" t="n">
        <v>2</v>
      </c>
      <c r="G100" s="38" t="n">
        <f aca="false">IF(SUM(B100:F100)=0,"",SUM(B100:F100))</f>
        <v>21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3.5" hidden="false" customHeight="false" outlineLevel="0" collapsed="false">
      <c r="A101" s="42" t="n">
        <v>29</v>
      </c>
      <c r="B101" s="60" t="n">
        <v>7</v>
      </c>
      <c r="C101" s="28" t="n">
        <v>4</v>
      </c>
      <c r="D101" s="28" t="n">
        <v>2</v>
      </c>
      <c r="E101" s="28" t="n">
        <v>9</v>
      </c>
      <c r="F101" s="61" t="n">
        <v>1</v>
      </c>
      <c r="G101" s="38" t="n">
        <f aca="false">IF(SUM(B101:F101)=0,"",SUM(B101:F101))</f>
        <v>23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13.5" hidden="false" customHeight="false" outlineLevel="0" collapsed="false">
      <c r="A102" s="42" t="n">
        <v>28</v>
      </c>
      <c r="B102" s="60" t="n">
        <v>4</v>
      </c>
      <c r="C102" s="28" t="n">
        <v>3</v>
      </c>
      <c r="D102" s="28" t="n">
        <v>2</v>
      </c>
      <c r="E102" s="28" t="n">
        <v>15</v>
      </c>
      <c r="F102" s="61" t="n">
        <v>2</v>
      </c>
      <c r="G102" s="38" t="n">
        <f aca="false">IF(SUM(B102:F102)=0,"",SUM(B102:F102))</f>
        <v>2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13.5" hidden="false" customHeight="false" outlineLevel="0" collapsed="false">
      <c r="A103" s="42" t="n">
        <v>27</v>
      </c>
      <c r="B103" s="60" t="n">
        <v>2</v>
      </c>
      <c r="C103" s="28" t="n">
        <v>6</v>
      </c>
      <c r="D103" s="28"/>
      <c r="E103" s="28" t="n">
        <v>10</v>
      </c>
      <c r="F103" s="61" t="n">
        <v>2</v>
      </c>
      <c r="G103" s="38" t="n">
        <f aca="false">IF(SUM(B103:F103)=0,"",SUM(B103:F103))</f>
        <v>20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</row>
    <row r="104" customFormat="false" ht="13.5" hidden="false" customHeight="false" outlineLevel="0" collapsed="false">
      <c r="A104" s="42" t="n">
        <v>26</v>
      </c>
      <c r="B104" s="60" t="n">
        <v>6</v>
      </c>
      <c r="C104" s="28" t="n">
        <v>2</v>
      </c>
      <c r="D104" s="28"/>
      <c r="E104" s="28" t="n">
        <v>7</v>
      </c>
      <c r="F104" s="61" t="n">
        <v>2</v>
      </c>
      <c r="G104" s="38" t="n">
        <f aca="false">IF(SUM(B104:F104)=0,"",SUM(B104:F104))</f>
        <v>17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</row>
    <row r="105" customFormat="false" ht="13.5" hidden="false" customHeight="false" outlineLevel="0" collapsed="false">
      <c r="A105" s="66" t="n">
        <v>25</v>
      </c>
      <c r="B105" s="67" t="n">
        <v>1</v>
      </c>
      <c r="C105" s="68" t="n">
        <v>2</v>
      </c>
      <c r="D105" s="68" t="n">
        <v>2</v>
      </c>
      <c r="E105" s="68" t="n">
        <v>6</v>
      </c>
      <c r="F105" s="69" t="n">
        <v>1</v>
      </c>
      <c r="G105" s="38" t="n">
        <f aca="false">IF(SUM(B105:F105)=0,"",SUM(B105:F105))</f>
        <v>12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</row>
    <row r="106" customFormat="false" ht="13.5" hidden="false" customHeight="false" outlineLevel="0" collapsed="false">
      <c r="A106" s="42" t="n">
        <v>24</v>
      </c>
      <c r="B106" s="60" t="n">
        <v>4</v>
      </c>
      <c r="C106" s="28" t="n">
        <v>2</v>
      </c>
      <c r="D106" s="28" t="n">
        <v>2</v>
      </c>
      <c r="E106" s="28" t="n">
        <v>2</v>
      </c>
      <c r="F106" s="61" t="n">
        <v>2</v>
      </c>
      <c r="G106" s="38" t="n">
        <f aca="false">IF(SUM(B106:F106)=0,"",SUM(B106:F106))</f>
        <v>12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47"/>
    </row>
    <row r="107" customFormat="false" ht="13.5" hidden="false" customHeight="false" outlineLevel="0" collapsed="false">
      <c r="A107" s="42" t="n">
        <v>23</v>
      </c>
      <c r="B107" s="60" t="n">
        <v>2</v>
      </c>
      <c r="C107" s="28" t="n">
        <v>2</v>
      </c>
      <c r="D107" s="28" t="n">
        <v>2</v>
      </c>
      <c r="E107" s="28" t="n">
        <v>3</v>
      </c>
      <c r="F107" s="61"/>
      <c r="G107" s="38" t="n">
        <f aca="false">IF(SUM(B107:F107)=0,"",SUM(B107:F107))</f>
        <v>9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13.5" hidden="false" customHeight="false" outlineLevel="0" collapsed="false">
      <c r="A108" s="42" t="n">
        <v>22</v>
      </c>
      <c r="B108" s="60" t="n">
        <v>3</v>
      </c>
      <c r="C108" s="28"/>
      <c r="D108" s="28" t="n">
        <v>2</v>
      </c>
      <c r="E108" s="28" t="n">
        <v>7</v>
      </c>
      <c r="F108" s="61"/>
      <c r="G108" s="38" t="n">
        <f aca="false">IF(SUM(B108:F108)=0,"",SUM(B108:F108))</f>
        <v>12</v>
      </c>
      <c r="H108" s="47"/>
      <c r="I108" s="47"/>
      <c r="J108" s="47"/>
      <c r="K108" s="47"/>
      <c r="L108" s="47"/>
      <c r="M108" s="47"/>
      <c r="N108" s="47"/>
      <c r="O108" s="47"/>
      <c r="P108" s="47"/>
      <c r="Q108" s="47"/>
    </row>
    <row r="109" customFormat="false" ht="13.5" hidden="false" customHeight="false" outlineLevel="0" collapsed="false">
      <c r="A109" s="42" t="n">
        <v>21</v>
      </c>
      <c r="B109" s="60" t="n">
        <v>1</v>
      </c>
      <c r="C109" s="28" t="n">
        <v>1</v>
      </c>
      <c r="D109" s="28"/>
      <c r="E109" s="28" t="n">
        <v>7</v>
      </c>
      <c r="F109" s="61" t="n">
        <v>1</v>
      </c>
      <c r="G109" s="38" t="n">
        <f aca="false">IF(SUM(B109:F109)=0,"",SUM(B109:F109))</f>
        <v>10</v>
      </c>
      <c r="H109" s="47"/>
      <c r="N109" s="47"/>
      <c r="O109" s="47"/>
      <c r="P109" s="47"/>
      <c r="Q109" s="47"/>
    </row>
    <row r="110" customFormat="false" ht="13.5" hidden="false" customHeight="false" outlineLevel="0" collapsed="false">
      <c r="A110" s="34" t="n">
        <v>20</v>
      </c>
      <c r="B110" s="73" t="n">
        <v>1</v>
      </c>
      <c r="C110" s="36" t="n">
        <v>2</v>
      </c>
      <c r="D110" s="36" t="n">
        <v>1</v>
      </c>
      <c r="E110" s="36" t="n">
        <v>2</v>
      </c>
      <c r="F110" s="37" t="n">
        <v>1</v>
      </c>
      <c r="G110" s="38" t="n">
        <f aca="false">IF(SUM(B110:F110)=0,"",SUM(B110:F110))</f>
        <v>7</v>
      </c>
      <c r="H110" s="47"/>
      <c r="N110" s="47"/>
      <c r="O110" s="47"/>
      <c r="P110" s="47"/>
      <c r="Q110" s="47"/>
    </row>
    <row r="111" customFormat="false" ht="13.5" hidden="false" customHeight="false" outlineLevel="0" collapsed="false">
      <c r="A111" s="42" t="n">
        <v>19</v>
      </c>
      <c r="B111" s="60" t="n">
        <v>3</v>
      </c>
      <c r="C111" s="28" t="n">
        <v>1</v>
      </c>
      <c r="D111" s="28"/>
      <c r="E111" s="28" t="n">
        <v>3</v>
      </c>
      <c r="F111" s="61" t="n">
        <v>2</v>
      </c>
      <c r="G111" s="38" t="n">
        <f aca="false">IF(SUM(B111:F111)=0,"",SUM(B111:F111))</f>
        <v>9</v>
      </c>
      <c r="H111" s="47"/>
      <c r="N111" s="47"/>
      <c r="O111" s="47"/>
      <c r="P111" s="47"/>
      <c r="Q111" s="47"/>
    </row>
    <row r="112" customFormat="false" ht="13.5" hidden="false" customHeight="false" outlineLevel="0" collapsed="false">
      <c r="A112" s="42" t="n">
        <v>18</v>
      </c>
      <c r="B112" s="60" t="n">
        <v>3</v>
      </c>
      <c r="C112" s="28"/>
      <c r="D112" s="28"/>
      <c r="E112" s="28" t="n">
        <v>5</v>
      </c>
      <c r="F112" s="61" t="n">
        <v>2</v>
      </c>
      <c r="G112" s="38" t="n">
        <f aca="false">IF(SUM(B112:F112)=0,"",SUM(B112:F112))</f>
        <v>10</v>
      </c>
      <c r="H112" s="47"/>
      <c r="N112" s="47"/>
      <c r="O112" s="47"/>
      <c r="P112" s="47"/>
      <c r="Q112" s="47"/>
    </row>
    <row r="113" customFormat="false" ht="13.5" hidden="false" customHeight="false" outlineLevel="0" collapsed="false">
      <c r="A113" s="42" t="n">
        <v>17</v>
      </c>
      <c r="B113" s="60"/>
      <c r="C113" s="28"/>
      <c r="D113" s="28"/>
      <c r="E113" s="28" t="n">
        <v>1</v>
      </c>
      <c r="F113" s="61" t="n">
        <v>1</v>
      </c>
      <c r="G113" s="38" t="n">
        <f aca="false">IF(SUM(B113:F113)=0,"",SUM(B113:F113))</f>
        <v>2</v>
      </c>
      <c r="H113" s="47"/>
      <c r="N113" s="47"/>
      <c r="O113" s="47"/>
      <c r="P113" s="47"/>
      <c r="Q113" s="47"/>
    </row>
    <row r="114" customFormat="false" ht="13.5" hidden="false" customHeight="false" outlineLevel="0" collapsed="false">
      <c r="A114" s="42" t="n">
        <v>16</v>
      </c>
      <c r="B114" s="60" t="n">
        <v>1</v>
      </c>
      <c r="C114" s="28" t="n">
        <v>1</v>
      </c>
      <c r="D114" s="28"/>
      <c r="E114" s="28" t="n">
        <v>2</v>
      </c>
      <c r="F114" s="61" t="n">
        <v>1</v>
      </c>
      <c r="G114" s="38" t="n">
        <f aca="false">IF(SUM(B114:F114)=0,"",SUM(B114:F114))</f>
        <v>5</v>
      </c>
      <c r="H114" s="47"/>
      <c r="N114" s="47"/>
      <c r="O114" s="47"/>
      <c r="P114" s="47"/>
      <c r="Q114" s="47"/>
    </row>
    <row r="115" customFormat="false" ht="13.5" hidden="false" customHeight="false" outlineLevel="0" collapsed="false">
      <c r="A115" s="66" t="n">
        <v>15</v>
      </c>
      <c r="B115" s="67"/>
      <c r="C115" s="68" t="n">
        <v>1</v>
      </c>
      <c r="D115" s="68" t="n">
        <v>2</v>
      </c>
      <c r="E115" s="68" t="n">
        <v>3</v>
      </c>
      <c r="F115" s="69"/>
      <c r="G115" s="38" t="n">
        <f aca="false">IF(SUM(B115:F115)=0,"",SUM(B115:F115))</f>
        <v>6</v>
      </c>
      <c r="H115" s="47"/>
      <c r="N115" s="47"/>
      <c r="O115" s="47"/>
      <c r="P115" s="47"/>
      <c r="Q115" s="47"/>
    </row>
    <row r="116" customFormat="false" ht="13.5" hidden="false" customHeight="false" outlineLevel="0" collapsed="false">
      <c r="A116" s="42" t="n">
        <v>14</v>
      </c>
      <c r="B116" s="60"/>
      <c r="C116" s="28" t="n">
        <v>1</v>
      </c>
      <c r="D116" s="28"/>
      <c r="E116" s="28" t="n">
        <v>1</v>
      </c>
      <c r="F116" s="61"/>
      <c r="G116" s="38" t="n">
        <f aca="false">IF(SUM(B116:F116)=0,"",SUM(B116:F116))</f>
        <v>2</v>
      </c>
      <c r="H116" s="47"/>
      <c r="N116" s="47"/>
      <c r="O116" s="47"/>
      <c r="P116" s="47"/>
      <c r="Q116" s="47"/>
    </row>
    <row r="117" customFormat="false" ht="13.5" hidden="false" customHeight="false" outlineLevel="0" collapsed="false">
      <c r="A117" s="42" t="n">
        <v>13</v>
      </c>
      <c r="B117" s="60"/>
      <c r="C117" s="28" t="n">
        <v>1</v>
      </c>
      <c r="D117" s="28" t="n">
        <v>1</v>
      </c>
      <c r="E117" s="28" t="n">
        <v>3</v>
      </c>
      <c r="F117" s="61"/>
      <c r="G117" s="38" t="n">
        <f aca="false">IF(SUM(B117:F117)=0,"",SUM(B117:F117))</f>
        <v>5</v>
      </c>
      <c r="H117" s="47"/>
      <c r="N117" s="47"/>
      <c r="O117" s="47"/>
      <c r="P117" s="47"/>
      <c r="Q117" s="47"/>
    </row>
    <row r="118" customFormat="false" ht="13.5" hidden="false" customHeight="false" outlineLevel="0" collapsed="false">
      <c r="A118" s="42" t="n">
        <v>12</v>
      </c>
      <c r="B118" s="60" t="n">
        <v>1</v>
      </c>
      <c r="C118" s="28" t="n">
        <v>1</v>
      </c>
      <c r="D118" s="28"/>
      <c r="E118" s="28"/>
      <c r="F118" s="61"/>
      <c r="G118" s="38" t="n">
        <f aca="false">IF(SUM(B118:F118)=0,"",SUM(B118:F118))</f>
        <v>2</v>
      </c>
      <c r="H118" s="47"/>
      <c r="N118" s="47"/>
      <c r="O118" s="47"/>
      <c r="P118" s="47"/>
      <c r="Q118" s="47"/>
    </row>
    <row r="119" customFormat="false" ht="13.5" hidden="false" customHeight="false" outlineLevel="0" collapsed="false">
      <c r="A119" s="78" t="n">
        <v>11</v>
      </c>
      <c r="B119" s="79"/>
      <c r="C119" s="51"/>
      <c r="D119" s="51"/>
      <c r="E119" s="51"/>
      <c r="F119" s="80"/>
      <c r="G119" s="38" t="str">
        <f aca="false">IF(SUM(B119:F119)=0,"",SUM(B119:F119))</f>
        <v/>
      </c>
      <c r="H119" s="47"/>
      <c r="N119" s="47"/>
      <c r="O119" s="47"/>
      <c r="P119" s="47"/>
      <c r="Q119" s="47"/>
    </row>
    <row r="120" customFormat="false" ht="13.5" hidden="false" customHeight="false" outlineLevel="0" collapsed="false">
      <c r="A120" s="42" t="n">
        <v>10</v>
      </c>
      <c r="B120" s="60"/>
      <c r="C120" s="28" t="n">
        <v>1</v>
      </c>
      <c r="D120" s="28"/>
      <c r="E120" s="28" t="n">
        <v>1</v>
      </c>
      <c r="F120" s="61"/>
      <c r="G120" s="38" t="n">
        <f aca="false">IF(SUM(B120:F120)=0,"",SUM(B120:F120))</f>
        <v>2</v>
      </c>
      <c r="H120" s="47"/>
      <c r="N120" s="47"/>
      <c r="O120" s="47"/>
      <c r="P120" s="47"/>
      <c r="Q120" s="47"/>
    </row>
    <row r="121" customFormat="false" ht="13.5" hidden="false" customHeight="false" outlineLevel="0" collapsed="false">
      <c r="A121" s="42" t="n">
        <v>9</v>
      </c>
      <c r="B121" s="60"/>
      <c r="C121" s="28"/>
      <c r="D121" s="28"/>
      <c r="E121" s="28"/>
      <c r="F121" s="61"/>
      <c r="G121" s="38" t="str">
        <f aca="false">IF(SUM(B121:F121)=0,"",SUM(B121:F121))</f>
        <v/>
      </c>
      <c r="H121" s="47"/>
      <c r="N121" s="47"/>
      <c r="O121" s="47"/>
      <c r="P121" s="47"/>
      <c r="Q121" s="47"/>
    </row>
    <row r="122" customFormat="false" ht="13.5" hidden="false" customHeight="false" outlineLevel="0" collapsed="false">
      <c r="A122" s="42" t="n">
        <v>8</v>
      </c>
      <c r="B122" s="60"/>
      <c r="C122" s="28" t="n">
        <v>1</v>
      </c>
      <c r="D122" s="28"/>
      <c r="E122" s="28"/>
      <c r="F122" s="61"/>
      <c r="G122" s="38" t="n">
        <f aca="false">IF(SUM(B122:F122)=0,"",SUM(B122:F122))</f>
        <v>1</v>
      </c>
      <c r="H122" s="47"/>
      <c r="N122" s="47"/>
      <c r="O122" s="47"/>
      <c r="P122" s="47"/>
      <c r="Q122" s="47"/>
    </row>
    <row r="123" customFormat="false" ht="13.5" hidden="false" customHeight="false" outlineLevel="0" collapsed="false">
      <c r="A123" s="42" t="n">
        <v>7</v>
      </c>
      <c r="B123" s="60"/>
      <c r="C123" s="28"/>
      <c r="D123" s="28"/>
      <c r="E123" s="28"/>
      <c r="F123" s="61"/>
      <c r="G123" s="38" t="str">
        <f aca="false">IF(SUM(B123:F123)=0,"",SUM(B123:F123))</f>
        <v/>
      </c>
      <c r="H123" s="47"/>
      <c r="N123" s="47"/>
      <c r="O123" s="47"/>
      <c r="P123" s="47"/>
      <c r="Q123" s="47"/>
    </row>
    <row r="124" customFormat="false" ht="13.5" hidden="false" customHeight="false" outlineLevel="0" collapsed="false">
      <c r="A124" s="74" t="n">
        <v>6</v>
      </c>
      <c r="B124" s="75"/>
      <c r="C124" s="76"/>
      <c r="D124" s="76"/>
      <c r="E124" s="76"/>
      <c r="F124" s="77"/>
      <c r="G124" s="38" t="str">
        <f aca="false">IF(SUM(B124:F124)=0,"",SUM(B124:F124))</f>
        <v/>
      </c>
      <c r="H124" s="47"/>
      <c r="N124" s="47"/>
      <c r="O124" s="47"/>
      <c r="P124" s="47"/>
      <c r="Q124" s="47"/>
    </row>
    <row r="125" customFormat="false" ht="13.5" hidden="false" customHeight="false" outlineLevel="0" collapsed="false">
      <c r="A125" s="42" t="n">
        <v>5</v>
      </c>
      <c r="B125" s="60"/>
      <c r="C125" s="28"/>
      <c r="D125" s="28"/>
      <c r="E125" s="28"/>
      <c r="F125" s="61"/>
      <c r="G125" s="38" t="str">
        <f aca="false">IF(SUM(B125:F125)=0,"",SUM(B125:F125))</f>
        <v/>
      </c>
      <c r="H125" s="47"/>
      <c r="N125" s="47"/>
      <c r="O125" s="47"/>
      <c r="P125" s="47"/>
      <c r="Q125" s="47"/>
    </row>
    <row r="126" customFormat="false" ht="13.5" hidden="false" customHeight="false" outlineLevel="0" collapsed="false">
      <c r="A126" s="42" t="n">
        <v>4</v>
      </c>
      <c r="B126" s="60"/>
      <c r="C126" s="28"/>
      <c r="D126" s="28"/>
      <c r="E126" s="28" t="n">
        <v>1</v>
      </c>
      <c r="F126" s="61"/>
      <c r="G126" s="38" t="n">
        <f aca="false">IF(SUM(B126:F126)=0,"",SUM(B126:F126))</f>
        <v>1</v>
      </c>
      <c r="H126" s="47"/>
      <c r="N126" s="47"/>
      <c r="O126" s="47"/>
      <c r="P126" s="47"/>
      <c r="Q126" s="47"/>
    </row>
    <row r="127" customFormat="false" ht="13.5" hidden="false" customHeight="false" outlineLevel="0" collapsed="false">
      <c r="A127" s="42" t="n">
        <v>3</v>
      </c>
      <c r="B127" s="60"/>
      <c r="C127" s="28"/>
      <c r="D127" s="28"/>
      <c r="E127" s="28"/>
      <c r="F127" s="61"/>
      <c r="G127" s="38" t="str">
        <f aca="false">IF(SUM(B127:F127)=0,"",SUM(B127:F127))</f>
        <v/>
      </c>
      <c r="H127" s="47"/>
      <c r="N127" s="47"/>
      <c r="O127" s="47"/>
      <c r="P127" s="47"/>
      <c r="Q127" s="47"/>
    </row>
    <row r="128" customFormat="false" ht="13.5" hidden="false" customHeight="false" outlineLevel="0" collapsed="false">
      <c r="A128" s="42" t="n">
        <v>2</v>
      </c>
      <c r="B128" s="60"/>
      <c r="C128" s="28"/>
      <c r="D128" s="28"/>
      <c r="E128" s="28"/>
      <c r="F128" s="61"/>
      <c r="G128" s="38" t="str">
        <f aca="false">IF(SUM(B128:F128)=0,"",SUM(B128:F128))</f>
        <v/>
      </c>
      <c r="H128" s="47"/>
      <c r="N128" s="47"/>
      <c r="O128" s="47"/>
      <c r="P128" s="47"/>
      <c r="Q128" s="47"/>
    </row>
    <row r="129" customFormat="false" ht="13.5" hidden="false" customHeight="false" outlineLevel="0" collapsed="false">
      <c r="A129" s="42" t="n">
        <v>1</v>
      </c>
      <c r="B129" s="60"/>
      <c r="C129" s="28"/>
      <c r="D129" s="28"/>
      <c r="E129" s="28"/>
      <c r="F129" s="61"/>
      <c r="G129" s="38" t="str">
        <f aca="false">IF(SUM(B129:F129)=0,"",SUM(B129:F129))</f>
        <v/>
      </c>
      <c r="H129" s="47"/>
      <c r="N129" s="47"/>
      <c r="O129" s="47"/>
      <c r="P129" s="47"/>
      <c r="Q129" s="47"/>
    </row>
    <row r="130" customFormat="false" ht="13.5" hidden="false" customHeight="false" outlineLevel="0" collapsed="false">
      <c r="A130" s="78" t="n">
        <v>0</v>
      </c>
      <c r="B130" s="79"/>
      <c r="C130" s="51"/>
      <c r="D130" s="51"/>
      <c r="E130" s="51"/>
      <c r="F130" s="80"/>
      <c r="G130" s="38" t="str">
        <f aca="false">IF(SUM(B130:F130)=0,"",SUM(B130:F130))</f>
        <v/>
      </c>
      <c r="H130" s="47"/>
      <c r="N130" s="47"/>
      <c r="O130" s="47"/>
      <c r="P130" s="47"/>
      <c r="Q130" s="47"/>
    </row>
    <row r="131" customFormat="false" ht="13.5" hidden="false" customHeight="false" outlineLevel="0" collapsed="false">
      <c r="A131" s="85" t="s">
        <v>57</v>
      </c>
      <c r="B131" s="86" t="n">
        <f aca="false">IF(SUM(B10:B130)=0,"",SUM(B10:B130))</f>
        <v>236</v>
      </c>
      <c r="C131" s="87" t="n">
        <f aca="false">IF(SUM(C10:C130)=0,"",SUM(C10:C130))</f>
        <v>195</v>
      </c>
      <c r="D131" s="87" t="n">
        <f aca="false">IF(SUM(D10:D130)=0,"",SUM(D10:D130))</f>
        <v>121</v>
      </c>
      <c r="E131" s="87" t="n">
        <f aca="false">IF(SUM(E10:E130)=0,"",SUM(E10:E130))</f>
        <v>414</v>
      </c>
      <c r="F131" s="88" t="n">
        <f aca="false">IF(SUM(F10:F130)=0,"",SUM(F10:F130))</f>
        <v>134</v>
      </c>
      <c r="G131" s="89" t="n">
        <f aca="false">IF(SUM(G10:G130)=0,"",SUM(G10:G130))</f>
        <v>1100</v>
      </c>
      <c r="N131" s="47"/>
      <c r="O131" s="47"/>
    </row>
  </sheetData>
  <mergeCells count="10">
    <mergeCell ref="A1:M1"/>
    <mergeCell ref="A7:G7"/>
    <mergeCell ref="I7:M7"/>
    <mergeCell ref="O7:T7"/>
    <mergeCell ref="B8:G8"/>
    <mergeCell ref="O9:O11"/>
    <mergeCell ref="O12:O14"/>
    <mergeCell ref="O15:O17"/>
    <mergeCell ref="O18:O20"/>
    <mergeCell ref="O21:O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8" min="2" style="0" width="7.7"/>
    <col collapsed="false" customWidth="true" hidden="false" outlineLevel="0" max="9" min="9" style="0" width="20.7"/>
    <col collapsed="false" customWidth="true" hidden="false" outlineLevel="0" max="10" min="10" style="0" width="15.56"/>
    <col collapsed="false" customWidth="true" hidden="false" outlineLevel="0" max="15" min="11" style="0" width="7.7"/>
    <col collapsed="false" customWidth="true" hidden="false" outlineLevel="0" max="16" min="16" style="0" width="20.56"/>
    <col collapsed="false" customWidth="true" hidden="false" outlineLevel="0" max="17" min="17" style="0" width="15.56"/>
    <col collapsed="false" customWidth="true" hidden="false" outlineLevel="0" max="22" min="18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</row>
    <row r="3" s="6" customFormat="true" ht="15.75" hidden="false" customHeight="false" outlineLevel="0" collapsed="false">
      <c r="A3" s="5" t="s">
        <v>1</v>
      </c>
      <c r="B3" s="5" t="s">
        <v>2</v>
      </c>
    </row>
    <row r="4" s="6" customFormat="true" ht="15.75" hidden="false" customHeight="false" outlineLevel="0" collapsed="false">
      <c r="A4" s="5" t="s">
        <v>3</v>
      </c>
      <c r="B4" s="7" t="s">
        <v>5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T4" s="9"/>
    </row>
    <row r="5" s="6" customFormat="true" ht="15.75" hidden="false" customHeight="false" outlineLevel="0" collapsed="false">
      <c r="A5" s="5" t="s">
        <v>5</v>
      </c>
      <c r="B5" s="6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T5" s="9"/>
    </row>
    <row r="6" s="10" customFormat="true" ht="16.5" hidden="false" customHeight="false" outlineLevel="0" collapsed="false">
      <c r="R6" s="5"/>
    </row>
    <row r="7" customFormat="false" ht="16.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I7" s="12" t="s">
        <v>8</v>
      </c>
      <c r="J7" s="12"/>
      <c r="K7" s="12"/>
      <c r="L7" s="12"/>
      <c r="M7" s="12"/>
      <c r="N7" s="13"/>
      <c r="O7" s="12" t="s">
        <v>9</v>
      </c>
      <c r="P7" s="12"/>
      <c r="Q7" s="12"/>
      <c r="R7" s="12"/>
      <c r="S7" s="12"/>
      <c r="T7" s="12"/>
    </row>
    <row r="8" customFormat="false" ht="13.5" hidden="false" customHeight="true" outlineLevel="0" collapsed="false">
      <c r="A8" s="14" t="s">
        <v>10</v>
      </c>
      <c r="B8" s="15" t="s">
        <v>11</v>
      </c>
      <c r="C8" s="15"/>
      <c r="D8" s="15"/>
      <c r="E8" s="15"/>
      <c r="F8" s="15"/>
      <c r="G8" s="15"/>
      <c r="H8" s="16"/>
      <c r="I8" s="17" t="s">
        <v>12</v>
      </c>
      <c r="J8" s="18" t="s">
        <v>13</v>
      </c>
      <c r="K8" s="19" t="s">
        <v>14</v>
      </c>
      <c r="L8" s="18" t="s">
        <v>15</v>
      </c>
      <c r="M8" s="20" t="s">
        <v>10</v>
      </c>
      <c r="N8" s="21"/>
      <c r="O8" s="17" t="s">
        <v>16</v>
      </c>
      <c r="P8" s="17" t="s">
        <v>12</v>
      </c>
      <c r="Q8" s="18" t="s">
        <v>13</v>
      </c>
      <c r="R8" s="19" t="s">
        <v>14</v>
      </c>
      <c r="S8" s="18" t="s">
        <v>15</v>
      </c>
      <c r="T8" s="20" t="s">
        <v>10</v>
      </c>
    </row>
    <row r="9" customFormat="false" ht="13.5" hidden="false" customHeight="false" outlineLevel="0" collapsed="false">
      <c r="A9" s="14" t="s">
        <v>16</v>
      </c>
      <c r="B9" s="22" t="s">
        <v>17</v>
      </c>
      <c r="C9" s="18" t="s">
        <v>18</v>
      </c>
      <c r="D9" s="18" t="s">
        <v>19</v>
      </c>
      <c r="E9" s="18" t="s">
        <v>20</v>
      </c>
      <c r="F9" s="23" t="s">
        <v>21</v>
      </c>
      <c r="G9" s="24" t="s">
        <v>22</v>
      </c>
      <c r="H9" s="21"/>
      <c r="I9" s="32" t="s">
        <v>59</v>
      </c>
      <c r="J9" s="26" t="n">
        <v>36254</v>
      </c>
      <c r="K9" s="33" t="s">
        <v>27</v>
      </c>
      <c r="L9" s="28" t="s">
        <v>60</v>
      </c>
      <c r="M9" s="29" t="n">
        <v>86</v>
      </c>
      <c r="N9" s="30"/>
      <c r="O9" s="31" t="s">
        <v>17</v>
      </c>
      <c r="P9" s="32" t="s">
        <v>59</v>
      </c>
      <c r="Q9" s="26" t="n">
        <v>36254</v>
      </c>
      <c r="R9" s="33" t="s">
        <v>27</v>
      </c>
      <c r="S9" s="28" t="s">
        <v>60</v>
      </c>
      <c r="T9" s="29" t="n">
        <v>86</v>
      </c>
    </row>
    <row r="10" customFormat="false" ht="13.5" hidden="false" customHeight="false" outlineLevel="0" collapsed="false">
      <c r="A10" s="34" t="n">
        <v>120</v>
      </c>
      <c r="B10" s="73"/>
      <c r="C10" s="36"/>
      <c r="D10" s="36"/>
      <c r="E10" s="36"/>
      <c r="F10" s="37"/>
      <c r="G10" s="38" t="str">
        <f aca="false">IF(SUM(B10:F10)=0,"",SUM(B10:F10))</f>
        <v/>
      </c>
      <c r="H10" s="47"/>
      <c r="I10" s="32" t="s">
        <v>61</v>
      </c>
      <c r="J10" s="26" t="n">
        <v>36068</v>
      </c>
      <c r="K10" s="33" t="s">
        <v>62</v>
      </c>
      <c r="L10" s="28" t="s">
        <v>63</v>
      </c>
      <c r="M10" s="29" t="n">
        <v>85</v>
      </c>
      <c r="N10" s="30"/>
      <c r="O10" s="31"/>
      <c r="P10" s="32" t="s">
        <v>64</v>
      </c>
      <c r="Q10" s="40" t="n">
        <v>36556</v>
      </c>
      <c r="R10" s="33" t="s">
        <v>65</v>
      </c>
      <c r="S10" s="28" t="s">
        <v>66</v>
      </c>
      <c r="T10" s="41" t="n">
        <v>81</v>
      </c>
    </row>
    <row r="11" customFormat="false" ht="13.5" hidden="false" customHeight="false" outlineLevel="0" collapsed="false">
      <c r="A11" s="42" t="n">
        <v>119</v>
      </c>
      <c r="B11" s="43"/>
      <c r="C11" s="44"/>
      <c r="D11" s="44"/>
      <c r="E11" s="44"/>
      <c r="F11" s="45"/>
      <c r="G11" s="46"/>
      <c r="H11" s="47"/>
      <c r="I11" s="48" t="s">
        <v>67</v>
      </c>
      <c r="J11" s="49" t="n">
        <v>36310</v>
      </c>
      <c r="K11" s="50" t="s">
        <v>62</v>
      </c>
      <c r="L11" s="51" t="s">
        <v>63</v>
      </c>
      <c r="M11" s="52" t="n">
        <v>83</v>
      </c>
      <c r="N11" s="53"/>
      <c r="O11" s="31"/>
      <c r="P11" s="32" t="s">
        <v>68</v>
      </c>
      <c r="Q11" s="40" t="n">
        <v>36382</v>
      </c>
      <c r="R11" s="54" t="s">
        <v>27</v>
      </c>
      <c r="S11" s="28" t="s">
        <v>69</v>
      </c>
      <c r="T11" s="41" t="n">
        <v>81</v>
      </c>
    </row>
    <row r="12" customFormat="false" ht="13.5" hidden="false" customHeight="false" outlineLevel="0" collapsed="false">
      <c r="A12" s="42" t="n">
        <v>118</v>
      </c>
      <c r="B12" s="43"/>
      <c r="C12" s="44"/>
      <c r="D12" s="44"/>
      <c r="E12" s="44"/>
      <c r="F12" s="45"/>
      <c r="G12" s="46"/>
      <c r="H12" s="47"/>
      <c r="N12" s="53"/>
      <c r="O12" s="31" t="s">
        <v>18</v>
      </c>
      <c r="P12" s="55" t="s">
        <v>70</v>
      </c>
      <c r="Q12" s="56" t="n">
        <v>36223</v>
      </c>
      <c r="R12" s="57" t="s">
        <v>42</v>
      </c>
      <c r="S12" s="58" t="s">
        <v>71</v>
      </c>
      <c r="T12" s="59" t="n">
        <v>70</v>
      </c>
    </row>
    <row r="13" customFormat="false" ht="13.5" hidden="false" customHeight="false" outlineLevel="0" collapsed="false">
      <c r="A13" s="42" t="n">
        <v>117</v>
      </c>
      <c r="B13" s="60"/>
      <c r="C13" s="28"/>
      <c r="D13" s="28"/>
      <c r="E13" s="28"/>
      <c r="F13" s="61"/>
      <c r="G13" s="38" t="str">
        <f aca="false">IF(SUM(B13:F13)=0,"",SUM(B13:F13))</f>
        <v/>
      </c>
      <c r="H13" s="47"/>
      <c r="N13" s="30"/>
      <c r="O13" s="31" t="s">
        <v>18</v>
      </c>
      <c r="P13" s="25" t="s">
        <v>72</v>
      </c>
      <c r="Q13" s="26" t="n">
        <v>36221</v>
      </c>
      <c r="R13" s="62" t="s">
        <v>42</v>
      </c>
      <c r="S13" s="28" t="s">
        <v>73</v>
      </c>
      <c r="T13" s="29" t="n">
        <v>69</v>
      </c>
    </row>
    <row r="14" customFormat="false" ht="13.5" hidden="false" customHeight="false" outlineLevel="0" collapsed="false">
      <c r="A14" s="42" t="n">
        <v>116</v>
      </c>
      <c r="B14" s="60"/>
      <c r="C14" s="28"/>
      <c r="D14" s="28"/>
      <c r="E14" s="28"/>
      <c r="F14" s="61"/>
      <c r="G14" s="38" t="str">
        <f aca="false">IF(SUM(B14:F14)=0,"",SUM(B14:F14))</f>
        <v/>
      </c>
      <c r="H14" s="47"/>
      <c r="N14" s="63"/>
      <c r="O14" s="31"/>
      <c r="P14" s="64" t="s">
        <v>74</v>
      </c>
      <c r="Q14" s="49" t="n">
        <v>36187</v>
      </c>
      <c r="R14" s="65" t="s">
        <v>42</v>
      </c>
      <c r="S14" s="51" t="s">
        <v>75</v>
      </c>
      <c r="T14" s="52" t="n">
        <v>65</v>
      </c>
    </row>
    <row r="15" customFormat="false" ht="13.5" hidden="false" customHeight="false" outlineLevel="0" collapsed="false">
      <c r="A15" s="66" t="n">
        <v>115</v>
      </c>
      <c r="B15" s="67"/>
      <c r="C15" s="68"/>
      <c r="D15" s="68"/>
      <c r="E15" s="68"/>
      <c r="F15" s="69"/>
      <c r="G15" s="38" t="str">
        <f aca="false">IF(SUM(B15:F15)=0,"",SUM(B15:F15))</f>
        <v/>
      </c>
      <c r="H15" s="47"/>
      <c r="N15" s="47"/>
      <c r="O15" s="31" t="s">
        <v>19</v>
      </c>
      <c r="P15" s="25" t="s">
        <v>76</v>
      </c>
      <c r="Q15" s="26" t="n">
        <v>36231</v>
      </c>
      <c r="R15" s="27" t="s">
        <v>77</v>
      </c>
      <c r="S15" s="28" t="s">
        <v>78</v>
      </c>
      <c r="T15" s="29" t="n">
        <v>77</v>
      </c>
    </row>
    <row r="16" customFormat="false" ht="13.5" hidden="false" customHeight="false" outlineLevel="0" collapsed="false">
      <c r="A16" s="42" t="n">
        <v>114</v>
      </c>
      <c r="B16" s="60"/>
      <c r="C16" s="28"/>
      <c r="D16" s="28"/>
      <c r="E16" s="28"/>
      <c r="F16" s="61"/>
      <c r="G16" s="38" t="str">
        <f aca="false">IF(SUM(B16:F16)=0,"",SUM(B16:F16))</f>
        <v/>
      </c>
      <c r="H16" s="47"/>
      <c r="N16" s="47"/>
      <c r="O16" s="31"/>
      <c r="P16" s="25" t="s">
        <v>79</v>
      </c>
      <c r="Q16" s="40" t="n">
        <v>36049</v>
      </c>
      <c r="R16" s="27" t="s">
        <v>24</v>
      </c>
      <c r="S16" s="28" t="s">
        <v>80</v>
      </c>
      <c r="T16" s="41" t="n">
        <v>68</v>
      </c>
    </row>
    <row r="17" customFormat="false" ht="13.5" hidden="false" customHeight="false" outlineLevel="0" collapsed="false">
      <c r="A17" s="42" t="n">
        <v>113</v>
      </c>
      <c r="B17" s="60"/>
      <c r="C17" s="28"/>
      <c r="D17" s="28"/>
      <c r="E17" s="28"/>
      <c r="F17" s="61"/>
      <c r="G17" s="38" t="str">
        <f aca="false">IF(SUM(B17:F17)=0,"",SUM(B17:F17))</f>
        <v/>
      </c>
      <c r="H17" s="47"/>
      <c r="N17" s="47"/>
      <c r="O17" s="31"/>
      <c r="P17" s="64" t="s">
        <v>81</v>
      </c>
      <c r="Q17" s="70" t="n">
        <v>36707</v>
      </c>
      <c r="R17" s="71" t="s">
        <v>24</v>
      </c>
      <c r="S17" s="51" t="s">
        <v>66</v>
      </c>
      <c r="T17" s="72" t="n">
        <v>65</v>
      </c>
    </row>
    <row r="18" customFormat="false" ht="13.5" hidden="false" customHeight="false" outlineLevel="0" collapsed="false">
      <c r="A18" s="42" t="n">
        <v>112</v>
      </c>
      <c r="B18" s="60"/>
      <c r="C18" s="28"/>
      <c r="D18" s="28"/>
      <c r="E18" s="28"/>
      <c r="F18" s="61"/>
      <c r="G18" s="38" t="str">
        <f aca="false">IF(SUM(B18:F18)=0,"",SUM(B18:F18))</f>
        <v/>
      </c>
      <c r="H18" s="47"/>
      <c r="N18" s="63"/>
      <c r="O18" s="31" t="s">
        <v>20</v>
      </c>
      <c r="P18" s="32" t="s">
        <v>61</v>
      </c>
      <c r="Q18" s="26" t="n">
        <v>36068</v>
      </c>
      <c r="R18" s="33" t="s">
        <v>62</v>
      </c>
      <c r="S18" s="28" t="s">
        <v>63</v>
      </c>
      <c r="T18" s="29" t="n">
        <v>85</v>
      </c>
    </row>
    <row r="19" customFormat="false" ht="13.5" hidden="false" customHeight="false" outlineLevel="0" collapsed="false">
      <c r="A19" s="42" t="n">
        <v>111</v>
      </c>
      <c r="B19" s="60"/>
      <c r="C19" s="28"/>
      <c r="D19" s="28"/>
      <c r="E19" s="28"/>
      <c r="F19" s="61"/>
      <c r="G19" s="38" t="str">
        <f aca="false">IF(SUM(B19:F19)=0,"",SUM(B19:F19))</f>
        <v/>
      </c>
      <c r="H19" s="47"/>
      <c r="N19" s="47"/>
      <c r="O19" s="31"/>
      <c r="P19" s="32" t="s">
        <v>67</v>
      </c>
      <c r="Q19" s="40" t="n">
        <v>36310</v>
      </c>
      <c r="R19" s="33" t="s">
        <v>62</v>
      </c>
      <c r="S19" s="28" t="s">
        <v>63</v>
      </c>
      <c r="T19" s="41" t="n">
        <v>83</v>
      </c>
    </row>
    <row r="20" customFormat="false" ht="13.5" hidden="false" customHeight="false" outlineLevel="0" collapsed="false">
      <c r="A20" s="34" t="n">
        <v>110</v>
      </c>
      <c r="B20" s="73"/>
      <c r="C20" s="36"/>
      <c r="D20" s="36"/>
      <c r="E20" s="36"/>
      <c r="F20" s="37"/>
      <c r="G20" s="38" t="str">
        <f aca="false">IF(SUM(B20:F20)=0,"",SUM(B20:F20))</f>
        <v/>
      </c>
      <c r="H20" s="47"/>
      <c r="N20" s="47"/>
      <c r="O20" s="31"/>
      <c r="P20" s="48" t="s">
        <v>82</v>
      </c>
      <c r="Q20" s="49" t="n">
        <v>36341</v>
      </c>
      <c r="R20" s="50" t="s">
        <v>62</v>
      </c>
      <c r="S20" s="51" t="s">
        <v>63</v>
      </c>
      <c r="T20" s="52" t="n">
        <v>75</v>
      </c>
    </row>
    <row r="21" customFormat="false" ht="13.5" hidden="false" customHeight="false" outlineLevel="0" collapsed="false">
      <c r="A21" s="42" t="n">
        <v>109</v>
      </c>
      <c r="B21" s="60"/>
      <c r="C21" s="28"/>
      <c r="D21" s="28"/>
      <c r="E21" s="28"/>
      <c r="F21" s="61"/>
      <c r="G21" s="38" t="str">
        <f aca="false">IF(SUM(B21:F21)=0,"",SUM(B21:F21))</f>
        <v/>
      </c>
      <c r="H21" s="47"/>
      <c r="N21" s="63"/>
      <c r="O21" s="31" t="s">
        <v>21</v>
      </c>
      <c r="P21" s="32" t="s">
        <v>83</v>
      </c>
      <c r="Q21" s="26" t="n">
        <v>36180</v>
      </c>
      <c r="R21" s="33" t="s">
        <v>84</v>
      </c>
      <c r="S21" s="28" t="s">
        <v>85</v>
      </c>
      <c r="T21" s="29" t="n">
        <v>80</v>
      </c>
    </row>
    <row r="22" customFormat="false" ht="13.5" hidden="false" customHeight="false" outlineLevel="0" collapsed="false">
      <c r="A22" s="42" t="n">
        <v>108</v>
      </c>
      <c r="B22" s="60"/>
      <c r="C22" s="28"/>
      <c r="D22" s="28"/>
      <c r="E22" s="28"/>
      <c r="F22" s="61"/>
      <c r="G22" s="38" t="str">
        <f aca="false">IF(SUM(B22:F22)=0,"",SUM(B22:F22))</f>
        <v/>
      </c>
      <c r="H22" s="47"/>
      <c r="N22" s="63"/>
      <c r="O22" s="31"/>
      <c r="P22" s="32" t="s">
        <v>86</v>
      </c>
      <c r="Q22" s="40" t="n">
        <v>36641</v>
      </c>
      <c r="R22" s="33" t="s">
        <v>84</v>
      </c>
      <c r="S22" s="28" t="s">
        <v>87</v>
      </c>
      <c r="T22" s="41" t="n">
        <v>78</v>
      </c>
    </row>
    <row r="23" customFormat="false" ht="13.5" hidden="false" customHeight="false" outlineLevel="0" collapsed="false">
      <c r="A23" s="42" t="n">
        <v>107</v>
      </c>
      <c r="B23" s="60"/>
      <c r="C23" s="28"/>
      <c r="D23" s="28"/>
      <c r="E23" s="28"/>
      <c r="F23" s="61"/>
      <c r="G23" s="38" t="str">
        <f aca="false">IF(SUM(B23:F23)=0,"",SUM(B23:F23))</f>
        <v/>
      </c>
      <c r="H23" s="47"/>
      <c r="N23" s="47"/>
      <c r="O23" s="31"/>
      <c r="P23" s="48" t="s">
        <v>88</v>
      </c>
      <c r="Q23" s="49" t="n">
        <v>36552</v>
      </c>
      <c r="R23" s="50" t="s">
        <v>84</v>
      </c>
      <c r="S23" s="51" t="s">
        <v>87</v>
      </c>
      <c r="T23" s="52" t="n">
        <v>77</v>
      </c>
    </row>
    <row r="24" customFormat="false" ht="13.5" hidden="false" customHeight="false" outlineLevel="0" collapsed="false">
      <c r="A24" s="74" t="n">
        <v>106</v>
      </c>
      <c r="B24" s="75"/>
      <c r="C24" s="76"/>
      <c r="D24" s="76"/>
      <c r="E24" s="76"/>
      <c r="F24" s="77"/>
      <c r="G24" s="38" t="str">
        <f aca="false">IF(SUM(B24:F24)=0,"",SUM(B24:F24))</f>
        <v/>
      </c>
      <c r="H24" s="47"/>
    </row>
    <row r="25" customFormat="false" ht="13.5" hidden="false" customHeight="false" outlineLevel="0" collapsed="false">
      <c r="A25" s="42" t="n">
        <v>105</v>
      </c>
      <c r="B25" s="60"/>
      <c r="C25" s="28"/>
      <c r="D25" s="28"/>
      <c r="E25" s="28"/>
      <c r="F25" s="61"/>
      <c r="G25" s="38" t="str">
        <f aca="false">IF(SUM(B25:F25)=0,"",SUM(B25:F25))</f>
        <v/>
      </c>
      <c r="H25" s="47"/>
      <c r="P25" s="47"/>
      <c r="Q25" s="47"/>
    </row>
    <row r="26" customFormat="false" ht="13.5" hidden="false" customHeight="false" outlineLevel="0" collapsed="false">
      <c r="A26" s="42" t="n">
        <v>104</v>
      </c>
      <c r="B26" s="60"/>
      <c r="C26" s="28"/>
      <c r="D26" s="28"/>
      <c r="E26" s="28"/>
      <c r="F26" s="61"/>
      <c r="G26" s="38" t="str">
        <f aca="false">IF(SUM(B26:F26)=0,"",SUM(B26:F26))</f>
        <v/>
      </c>
      <c r="H26" s="47"/>
      <c r="P26" s="47"/>
      <c r="Q26" s="47"/>
    </row>
    <row r="27" customFormat="false" ht="13.5" hidden="false" customHeight="false" outlineLevel="0" collapsed="false">
      <c r="A27" s="42" t="n">
        <v>103</v>
      </c>
      <c r="B27" s="60"/>
      <c r="C27" s="28"/>
      <c r="D27" s="28"/>
      <c r="E27" s="28"/>
      <c r="F27" s="61"/>
      <c r="G27" s="38" t="str">
        <f aca="false">IF(SUM(B27:F27)=0,"",SUM(B27:F27))</f>
        <v/>
      </c>
      <c r="H27" s="47"/>
      <c r="P27" s="47"/>
      <c r="Q27" s="47"/>
    </row>
    <row r="28" customFormat="false" ht="13.5" hidden="false" customHeight="false" outlineLevel="0" collapsed="false">
      <c r="A28" s="42" t="n">
        <v>102</v>
      </c>
      <c r="B28" s="60"/>
      <c r="C28" s="28"/>
      <c r="D28" s="28"/>
      <c r="E28" s="28"/>
      <c r="F28" s="61"/>
      <c r="G28" s="38" t="str">
        <f aca="false">IF(SUM(B28:F28)=0,"",SUM(B28:F28))</f>
        <v/>
      </c>
      <c r="H28" s="47"/>
      <c r="P28" s="47"/>
      <c r="Q28" s="47"/>
    </row>
    <row r="29" customFormat="false" ht="13.5" hidden="false" customHeight="false" outlineLevel="0" collapsed="false">
      <c r="A29" s="78" t="n">
        <v>101</v>
      </c>
      <c r="B29" s="79"/>
      <c r="C29" s="51"/>
      <c r="D29" s="51"/>
      <c r="E29" s="51"/>
      <c r="F29" s="80"/>
      <c r="G29" s="38" t="str">
        <f aca="false">IF(SUM(B29:F29)=0,"",SUM(B29:F29))</f>
        <v/>
      </c>
      <c r="H29" s="47"/>
      <c r="P29" s="47"/>
      <c r="Q29" s="47"/>
    </row>
    <row r="30" customFormat="false" ht="13.5" hidden="false" customHeight="false" outlineLevel="0" collapsed="false">
      <c r="A30" s="34" t="n">
        <v>100</v>
      </c>
      <c r="B30" s="73"/>
      <c r="C30" s="36"/>
      <c r="D30" s="36"/>
      <c r="E30" s="36"/>
      <c r="F30" s="37"/>
      <c r="G30" s="38" t="str">
        <f aca="false">IF(SUM(B30:F30)=0,"",SUM(B30:F30))</f>
        <v/>
      </c>
      <c r="H30" s="47"/>
      <c r="P30" s="47"/>
      <c r="Q30" s="47"/>
    </row>
    <row r="31" customFormat="false" ht="13.5" hidden="false" customHeight="false" outlineLevel="0" collapsed="false">
      <c r="A31" s="42" t="n">
        <v>99</v>
      </c>
      <c r="B31" s="60"/>
      <c r="C31" s="28"/>
      <c r="D31" s="28"/>
      <c r="E31" s="28"/>
      <c r="F31" s="61"/>
      <c r="G31" s="38" t="str">
        <f aca="false">IF(SUM(B31:F31)=0,"",SUM(B31:F31))</f>
        <v/>
      </c>
      <c r="H31" s="47"/>
      <c r="P31" s="47"/>
      <c r="Q31" s="47"/>
    </row>
    <row r="32" customFormat="false" ht="13.5" hidden="false" customHeight="false" outlineLevel="0" collapsed="false">
      <c r="A32" s="42" t="n">
        <v>98</v>
      </c>
      <c r="B32" s="60"/>
      <c r="C32" s="28"/>
      <c r="D32" s="28"/>
      <c r="E32" s="28"/>
      <c r="F32" s="61"/>
      <c r="G32" s="38" t="str">
        <f aca="false">IF(SUM(B32:F32)=0,"",SUM(B32:F32))</f>
        <v/>
      </c>
      <c r="H32" s="47"/>
      <c r="P32" s="47"/>
      <c r="Q32" s="47"/>
    </row>
    <row r="33" customFormat="false" ht="13.5" hidden="false" customHeight="false" outlineLevel="0" collapsed="false">
      <c r="A33" s="42" t="n">
        <v>97</v>
      </c>
      <c r="B33" s="60"/>
      <c r="C33" s="28"/>
      <c r="D33" s="28"/>
      <c r="E33" s="28"/>
      <c r="F33" s="61"/>
      <c r="G33" s="38" t="str">
        <f aca="false">IF(SUM(B33:F33)=0,"",SUM(B33:F33))</f>
        <v/>
      </c>
      <c r="H33" s="47"/>
      <c r="P33" s="47"/>
      <c r="Q33" s="47"/>
    </row>
    <row r="34" customFormat="false" ht="13.5" hidden="false" customHeight="false" outlineLevel="0" collapsed="false">
      <c r="A34" s="42" t="n">
        <v>96</v>
      </c>
      <c r="B34" s="60"/>
      <c r="C34" s="28"/>
      <c r="D34" s="28"/>
      <c r="E34" s="28"/>
      <c r="F34" s="61"/>
      <c r="G34" s="38" t="str">
        <f aca="false">IF(SUM(B34:F34)=0,"",SUM(B34:F34))</f>
        <v/>
      </c>
      <c r="H34" s="47"/>
      <c r="P34" s="47"/>
      <c r="Q34" s="47"/>
    </row>
    <row r="35" customFormat="false" ht="13.5" hidden="false" customHeight="false" outlineLevel="0" collapsed="false">
      <c r="A35" s="66" t="n">
        <v>95</v>
      </c>
      <c r="B35" s="67"/>
      <c r="C35" s="68"/>
      <c r="D35" s="68"/>
      <c r="E35" s="68"/>
      <c r="F35" s="69"/>
      <c r="G35" s="38" t="str">
        <f aca="false">IF(SUM(B35:F35)=0,"",SUM(B35:F35))</f>
        <v/>
      </c>
      <c r="H35" s="47"/>
      <c r="P35" s="47"/>
      <c r="Q35" s="47"/>
    </row>
    <row r="36" customFormat="false" ht="13.5" hidden="false" customHeight="false" outlineLevel="0" collapsed="false">
      <c r="A36" s="42" t="n">
        <v>94</v>
      </c>
      <c r="B36" s="60"/>
      <c r="C36" s="28"/>
      <c r="D36" s="28"/>
      <c r="E36" s="28"/>
      <c r="F36" s="61"/>
      <c r="G36" s="38" t="str">
        <f aca="false">IF(SUM(B36:F36)=0,"",SUM(B36:F36))</f>
        <v/>
      </c>
      <c r="H36" s="47"/>
      <c r="P36" s="47"/>
      <c r="Q36" s="47"/>
    </row>
    <row r="37" customFormat="false" ht="13.5" hidden="false" customHeight="false" outlineLevel="0" collapsed="false">
      <c r="A37" s="42" t="n">
        <v>93</v>
      </c>
      <c r="B37" s="60"/>
      <c r="C37" s="28"/>
      <c r="D37" s="28"/>
      <c r="E37" s="28"/>
      <c r="F37" s="61"/>
      <c r="G37" s="38" t="str">
        <f aca="false">IF(SUM(B37:F37)=0,"",SUM(B37:F37))</f>
        <v/>
      </c>
      <c r="H37" s="47"/>
      <c r="P37" s="47"/>
      <c r="Q37" s="47"/>
    </row>
    <row r="38" customFormat="false" ht="13.5" hidden="false" customHeight="false" outlineLevel="0" collapsed="false">
      <c r="A38" s="42" t="n">
        <v>92</v>
      </c>
      <c r="B38" s="60"/>
      <c r="C38" s="28"/>
      <c r="D38" s="28"/>
      <c r="E38" s="28"/>
      <c r="F38" s="61"/>
      <c r="G38" s="38" t="str">
        <f aca="false">IF(SUM(B38:F38)=0,"",SUM(B38:F38))</f>
        <v/>
      </c>
      <c r="H38" s="47"/>
      <c r="P38" s="47"/>
      <c r="Q38" s="47"/>
    </row>
    <row r="39" s="84" customFormat="true" ht="13.5" hidden="false" customHeight="false" outlineLevel="0" collapsed="false">
      <c r="A39" s="81" t="n">
        <v>91</v>
      </c>
      <c r="B39" s="82"/>
      <c r="C39" s="51"/>
      <c r="D39" s="51"/>
      <c r="E39" s="51"/>
      <c r="F39" s="83"/>
      <c r="G39" s="38" t="str">
        <f aca="false">IF(SUM(B39:F39)=0,"",SUM(B39:F39))</f>
        <v/>
      </c>
      <c r="H39" s="63"/>
      <c r="I39" s="0"/>
      <c r="J39" s="0"/>
      <c r="K39" s="0"/>
      <c r="L39" s="0"/>
      <c r="M39" s="0"/>
      <c r="N39" s="0"/>
      <c r="O39" s="0"/>
      <c r="P39" s="63"/>
      <c r="Q39" s="63"/>
    </row>
    <row r="40" customFormat="false" ht="13.5" hidden="false" customHeight="false" outlineLevel="0" collapsed="false">
      <c r="A40" s="42" t="n">
        <v>90</v>
      </c>
      <c r="B40" s="60"/>
      <c r="C40" s="28"/>
      <c r="D40" s="28"/>
      <c r="E40" s="28"/>
      <c r="F40" s="61"/>
      <c r="G40" s="38" t="str">
        <f aca="false">IF(SUM(B40:F40)=0,"",SUM(B40:F40))</f>
        <v/>
      </c>
      <c r="H40" s="47"/>
      <c r="P40" s="47"/>
      <c r="Q40" s="47"/>
    </row>
    <row r="41" customFormat="false" ht="13.5" hidden="false" customHeight="false" outlineLevel="0" collapsed="false">
      <c r="A41" s="42" t="n">
        <v>89</v>
      </c>
      <c r="B41" s="60"/>
      <c r="C41" s="28"/>
      <c r="D41" s="28"/>
      <c r="E41" s="28"/>
      <c r="F41" s="61"/>
      <c r="G41" s="38" t="str">
        <f aca="false">IF(SUM(B41:F41)=0,"",SUM(B41:F41))</f>
        <v/>
      </c>
      <c r="H41" s="47"/>
      <c r="P41" s="47"/>
      <c r="Q41" s="47"/>
    </row>
    <row r="42" customFormat="false" ht="13.5" hidden="false" customHeight="false" outlineLevel="0" collapsed="false">
      <c r="A42" s="42" t="n">
        <v>88</v>
      </c>
      <c r="B42" s="60"/>
      <c r="C42" s="28"/>
      <c r="D42" s="28"/>
      <c r="E42" s="28"/>
      <c r="F42" s="61"/>
      <c r="G42" s="38" t="str">
        <f aca="false">IF(SUM(B42:F42)=0,"",SUM(B42:F42))</f>
        <v/>
      </c>
      <c r="H42" s="47"/>
      <c r="P42" s="47"/>
      <c r="Q42" s="47"/>
    </row>
    <row r="43" customFormat="false" ht="13.5" hidden="false" customHeight="false" outlineLevel="0" collapsed="false">
      <c r="A43" s="42" t="n">
        <v>87</v>
      </c>
      <c r="B43" s="60"/>
      <c r="C43" s="28"/>
      <c r="D43" s="28"/>
      <c r="E43" s="28"/>
      <c r="F43" s="61"/>
      <c r="G43" s="38" t="str">
        <f aca="false">IF(SUM(B43:F43)=0,"",SUM(B43:F43))</f>
        <v/>
      </c>
      <c r="H43" s="47"/>
      <c r="P43" s="47"/>
      <c r="Q43" s="47"/>
    </row>
    <row r="44" customFormat="false" ht="13.5" hidden="false" customHeight="false" outlineLevel="0" collapsed="false">
      <c r="A44" s="74" t="n">
        <v>86</v>
      </c>
      <c r="B44" s="75" t="n">
        <v>1</v>
      </c>
      <c r="C44" s="76"/>
      <c r="D44" s="76"/>
      <c r="E44" s="76"/>
      <c r="F44" s="77"/>
      <c r="G44" s="38" t="n">
        <f aca="false">IF(SUM(B44:F44)=0,"",SUM(B44:F44))</f>
        <v>1</v>
      </c>
      <c r="H44" s="47"/>
      <c r="P44" s="47"/>
      <c r="Q44" s="47"/>
    </row>
    <row r="45" customFormat="false" ht="13.5" hidden="false" customHeight="false" outlineLevel="0" collapsed="false">
      <c r="A45" s="42" t="n">
        <v>85</v>
      </c>
      <c r="B45" s="60"/>
      <c r="C45" s="28"/>
      <c r="D45" s="28"/>
      <c r="E45" s="28" t="n">
        <v>1</v>
      </c>
      <c r="F45" s="61"/>
      <c r="G45" s="38" t="n">
        <f aca="false">IF(SUM(B45:F45)=0,"",SUM(B45:F45))</f>
        <v>1</v>
      </c>
      <c r="H45" s="47"/>
      <c r="P45" s="47"/>
      <c r="Q45" s="47"/>
    </row>
    <row r="46" customFormat="false" ht="13.5" hidden="false" customHeight="false" outlineLevel="0" collapsed="false">
      <c r="A46" s="42" t="n">
        <v>84</v>
      </c>
      <c r="B46" s="60"/>
      <c r="C46" s="28"/>
      <c r="D46" s="28"/>
      <c r="E46" s="28"/>
      <c r="F46" s="61"/>
      <c r="G46" s="38" t="str">
        <f aca="false">IF(SUM(B46:F46)=0,"",SUM(B46:F46))</f>
        <v/>
      </c>
      <c r="H46" s="47"/>
      <c r="P46" s="47"/>
      <c r="Q46" s="47"/>
    </row>
    <row r="47" customFormat="false" ht="13.5" hidden="false" customHeight="false" outlineLevel="0" collapsed="false">
      <c r="A47" s="42" t="n">
        <v>83</v>
      </c>
      <c r="B47" s="60"/>
      <c r="C47" s="28"/>
      <c r="D47" s="28"/>
      <c r="E47" s="28" t="n">
        <v>1</v>
      </c>
      <c r="F47" s="61"/>
      <c r="G47" s="38" t="n">
        <f aca="false">IF(SUM(B47:F47)=0,"",SUM(B47:F47))</f>
        <v>1</v>
      </c>
      <c r="H47" s="47"/>
      <c r="P47" s="47"/>
      <c r="Q47" s="47"/>
    </row>
    <row r="48" customFormat="false" ht="13.5" hidden="false" customHeight="false" outlineLevel="0" collapsed="false">
      <c r="A48" s="42" t="n">
        <v>82</v>
      </c>
      <c r="B48" s="60"/>
      <c r="C48" s="28"/>
      <c r="D48" s="28"/>
      <c r="E48" s="28"/>
      <c r="F48" s="61"/>
      <c r="G48" s="38" t="str">
        <f aca="false">IF(SUM(B48:F48)=0,"",SUM(B48:F48))</f>
        <v/>
      </c>
      <c r="H48" s="47"/>
      <c r="P48" s="47"/>
      <c r="Q48" s="47"/>
    </row>
    <row r="49" customFormat="false" ht="13.5" hidden="false" customHeight="false" outlineLevel="0" collapsed="false">
      <c r="A49" s="42" t="n">
        <v>81</v>
      </c>
      <c r="B49" s="60" t="n">
        <v>2</v>
      </c>
      <c r="C49" s="28"/>
      <c r="D49" s="28"/>
      <c r="E49" s="28"/>
      <c r="F49" s="61"/>
      <c r="G49" s="38" t="n">
        <f aca="false">IF(SUM(B49:F49)=0,"",SUM(B49:F49))</f>
        <v>2</v>
      </c>
      <c r="H49" s="47"/>
      <c r="P49" s="47"/>
      <c r="Q49" s="47"/>
    </row>
    <row r="50" customFormat="false" ht="13.5" hidden="false" customHeight="false" outlineLevel="0" collapsed="false">
      <c r="A50" s="34" t="n">
        <v>80</v>
      </c>
      <c r="B50" s="73"/>
      <c r="C50" s="36"/>
      <c r="D50" s="36"/>
      <c r="E50" s="36"/>
      <c r="F50" s="37" t="n">
        <v>1</v>
      </c>
      <c r="G50" s="38" t="n">
        <f aca="false">IF(SUM(B50:F50)=0,"",SUM(B50:F50))</f>
        <v>1</v>
      </c>
      <c r="H50" s="47"/>
      <c r="P50" s="47"/>
      <c r="Q50" s="47"/>
    </row>
    <row r="51" customFormat="false" ht="13.5" hidden="false" customHeight="false" outlineLevel="0" collapsed="false">
      <c r="A51" s="42" t="n">
        <v>79</v>
      </c>
      <c r="B51" s="60"/>
      <c r="C51" s="28"/>
      <c r="D51" s="28"/>
      <c r="E51" s="28"/>
      <c r="F51" s="61"/>
      <c r="G51" s="38" t="str">
        <f aca="false">IF(SUM(B51:F51)=0,"",SUM(B51:F51))</f>
        <v/>
      </c>
      <c r="H51" s="47"/>
      <c r="P51" s="47"/>
      <c r="Q51" s="47"/>
    </row>
    <row r="52" customFormat="false" ht="13.5" hidden="false" customHeight="false" outlineLevel="0" collapsed="false">
      <c r="A52" s="42" t="n">
        <v>78</v>
      </c>
      <c r="B52" s="60"/>
      <c r="C52" s="28"/>
      <c r="D52" s="28"/>
      <c r="E52" s="28"/>
      <c r="F52" s="61" t="n">
        <v>1</v>
      </c>
      <c r="G52" s="38" t="n">
        <f aca="false">IF(SUM(B52:F52)=0,"",SUM(B52:F52))</f>
        <v>1</v>
      </c>
      <c r="H52" s="47"/>
      <c r="P52" s="47"/>
      <c r="Q52" s="47"/>
    </row>
    <row r="53" customFormat="false" ht="13.5" hidden="false" customHeight="false" outlineLevel="0" collapsed="false">
      <c r="A53" s="42" t="n">
        <v>77</v>
      </c>
      <c r="B53" s="60"/>
      <c r="C53" s="28"/>
      <c r="D53" s="28" t="n">
        <v>1</v>
      </c>
      <c r="E53" s="28"/>
      <c r="F53" s="61" t="n">
        <v>1</v>
      </c>
      <c r="G53" s="38" t="n">
        <f aca="false">IF(SUM(B53:F53)=0,"",SUM(B53:F53))</f>
        <v>2</v>
      </c>
      <c r="H53" s="47"/>
      <c r="P53" s="47"/>
      <c r="Q53" s="47"/>
    </row>
    <row r="54" customFormat="false" ht="13.5" hidden="false" customHeight="false" outlineLevel="0" collapsed="false">
      <c r="A54" s="42" t="n">
        <v>76</v>
      </c>
      <c r="B54" s="60" t="n">
        <v>1</v>
      </c>
      <c r="C54" s="28"/>
      <c r="D54" s="28"/>
      <c r="E54" s="28"/>
      <c r="F54" s="61"/>
      <c r="G54" s="38" t="n">
        <f aca="false">IF(SUM(B54:F54)=0,"",SUM(B54:F54))</f>
        <v>1</v>
      </c>
      <c r="H54" s="47"/>
      <c r="P54" s="47"/>
      <c r="Q54" s="47"/>
    </row>
    <row r="55" customFormat="false" ht="13.5" hidden="false" customHeight="false" outlineLevel="0" collapsed="false">
      <c r="A55" s="66" t="n">
        <v>75</v>
      </c>
      <c r="B55" s="67" t="n">
        <v>2</v>
      </c>
      <c r="C55" s="68"/>
      <c r="D55" s="68"/>
      <c r="E55" s="68" t="n">
        <v>1</v>
      </c>
      <c r="F55" s="69"/>
      <c r="G55" s="38" t="n">
        <f aca="false">IF(SUM(B55:F55)=0,"",SUM(B55:F55))</f>
        <v>3</v>
      </c>
      <c r="H55" s="47"/>
      <c r="P55" s="47"/>
      <c r="Q55" s="47"/>
    </row>
    <row r="56" customFormat="false" ht="13.5" hidden="false" customHeight="false" outlineLevel="0" collapsed="false">
      <c r="A56" s="42" t="n">
        <v>74</v>
      </c>
      <c r="B56" s="60"/>
      <c r="C56" s="28"/>
      <c r="D56" s="28"/>
      <c r="E56" s="28"/>
      <c r="F56" s="61" t="n">
        <v>2</v>
      </c>
      <c r="G56" s="38" t="n">
        <f aca="false">IF(SUM(B56:F56)=0,"",SUM(B56:F56))</f>
        <v>2</v>
      </c>
      <c r="H56" s="47"/>
      <c r="P56" s="47"/>
      <c r="Q56" s="47"/>
    </row>
    <row r="57" customFormat="false" ht="13.5" hidden="false" customHeight="false" outlineLevel="0" collapsed="false">
      <c r="A57" s="42" t="n">
        <v>73</v>
      </c>
      <c r="B57" s="60"/>
      <c r="C57" s="28"/>
      <c r="D57" s="28"/>
      <c r="E57" s="28"/>
      <c r="F57" s="61"/>
      <c r="G57" s="38" t="str">
        <f aca="false">IF(SUM(B57:F57)=0,"",SUM(B57:F57))</f>
        <v/>
      </c>
      <c r="H57" s="47"/>
      <c r="P57" s="47"/>
      <c r="Q57" s="47"/>
    </row>
    <row r="58" customFormat="false" ht="13.5" hidden="false" customHeight="false" outlineLevel="0" collapsed="false">
      <c r="A58" s="42" t="n">
        <v>72</v>
      </c>
      <c r="B58" s="60" t="n">
        <v>2</v>
      </c>
      <c r="C58" s="28"/>
      <c r="D58" s="28"/>
      <c r="E58" s="28"/>
      <c r="F58" s="61" t="n">
        <v>1</v>
      </c>
      <c r="G58" s="38" t="n">
        <f aca="false">IF(SUM(B58:F58)=0,"",SUM(B58:F58))</f>
        <v>3</v>
      </c>
      <c r="H58" s="47"/>
      <c r="P58" s="47"/>
      <c r="Q58" s="47"/>
    </row>
    <row r="59" customFormat="false" ht="13.5" hidden="false" customHeight="false" outlineLevel="0" collapsed="false">
      <c r="A59" s="78" t="n">
        <v>71</v>
      </c>
      <c r="B59" s="79" t="n">
        <v>1</v>
      </c>
      <c r="C59" s="51"/>
      <c r="D59" s="51"/>
      <c r="E59" s="51" t="n">
        <v>1</v>
      </c>
      <c r="F59" s="80" t="n">
        <v>1</v>
      </c>
      <c r="G59" s="38" t="n">
        <f aca="false">IF(SUM(B59:F59)=0,"",SUM(B59:F59))</f>
        <v>3</v>
      </c>
      <c r="H59" s="47"/>
      <c r="P59" s="47"/>
      <c r="Q59" s="47"/>
    </row>
    <row r="60" customFormat="false" ht="13.5" hidden="false" customHeight="false" outlineLevel="0" collapsed="false">
      <c r="A60" s="42" t="n">
        <v>70</v>
      </c>
      <c r="B60" s="60" t="n">
        <v>3</v>
      </c>
      <c r="C60" s="28" t="n">
        <v>1</v>
      </c>
      <c r="D60" s="28"/>
      <c r="E60" s="28"/>
      <c r="F60" s="61" t="n">
        <v>1</v>
      </c>
      <c r="G60" s="38" t="n">
        <f aca="false">IF(SUM(B60:F60)=0,"",SUM(B60:F60))</f>
        <v>5</v>
      </c>
      <c r="H60" s="47"/>
      <c r="P60" s="47"/>
      <c r="Q60" s="47"/>
    </row>
    <row r="61" customFormat="false" ht="13.5" hidden="false" customHeight="false" outlineLevel="0" collapsed="false">
      <c r="A61" s="42" t="n">
        <v>69</v>
      </c>
      <c r="B61" s="60" t="n">
        <v>2</v>
      </c>
      <c r="C61" s="28" t="n">
        <v>1</v>
      </c>
      <c r="D61" s="28"/>
      <c r="E61" s="28"/>
      <c r="F61" s="61"/>
      <c r="G61" s="38" t="n">
        <f aca="false">IF(SUM(B61:F61)=0,"",SUM(B61:F61))</f>
        <v>3</v>
      </c>
      <c r="H61" s="47"/>
      <c r="P61" s="47"/>
      <c r="Q61" s="47"/>
    </row>
    <row r="62" customFormat="false" ht="13.5" hidden="false" customHeight="false" outlineLevel="0" collapsed="false">
      <c r="A62" s="42" t="n">
        <v>68</v>
      </c>
      <c r="B62" s="60" t="n">
        <v>2</v>
      </c>
      <c r="C62" s="28"/>
      <c r="D62" s="28" t="n">
        <v>1</v>
      </c>
      <c r="E62" s="28"/>
      <c r="F62" s="61" t="n">
        <v>2</v>
      </c>
      <c r="G62" s="38" t="n">
        <f aca="false">IF(SUM(B62:F62)=0,"",SUM(B62:F62))</f>
        <v>5</v>
      </c>
      <c r="H62" s="47"/>
      <c r="P62" s="47"/>
      <c r="Q62" s="47"/>
    </row>
    <row r="63" customFormat="false" ht="13.5" hidden="false" customHeight="false" outlineLevel="0" collapsed="false">
      <c r="A63" s="42" t="n">
        <v>67</v>
      </c>
      <c r="B63" s="60" t="n">
        <v>4</v>
      </c>
      <c r="C63" s="28"/>
      <c r="D63" s="28"/>
      <c r="E63" s="28" t="n">
        <v>1</v>
      </c>
      <c r="F63" s="61" t="n">
        <v>1</v>
      </c>
      <c r="G63" s="38" t="n">
        <f aca="false">IF(SUM(B63:F63)=0,"",SUM(B63:F63))</f>
        <v>6</v>
      </c>
      <c r="H63" s="47"/>
      <c r="P63" s="47"/>
      <c r="Q63" s="47"/>
    </row>
    <row r="64" customFormat="false" ht="13.5" hidden="false" customHeight="false" outlineLevel="0" collapsed="false">
      <c r="A64" s="74" t="n">
        <v>66</v>
      </c>
      <c r="B64" s="75" t="n">
        <v>1</v>
      </c>
      <c r="C64" s="76"/>
      <c r="D64" s="76"/>
      <c r="E64" s="76"/>
      <c r="F64" s="77" t="n">
        <v>2</v>
      </c>
      <c r="G64" s="38" t="n">
        <f aca="false">IF(SUM(B64:F64)=0,"",SUM(B64:F64))</f>
        <v>3</v>
      </c>
      <c r="H64" s="47"/>
      <c r="I64" s="47"/>
      <c r="J64" s="47"/>
      <c r="K64" s="47"/>
      <c r="L64" s="47"/>
      <c r="M64" s="47"/>
      <c r="P64" s="47"/>
      <c r="Q64" s="47"/>
    </row>
    <row r="65" customFormat="false" ht="13.5" hidden="false" customHeight="false" outlineLevel="0" collapsed="false">
      <c r="A65" s="42" t="n">
        <v>65</v>
      </c>
      <c r="B65" s="60" t="n">
        <v>4</v>
      </c>
      <c r="C65" s="28" t="n">
        <v>1</v>
      </c>
      <c r="D65" s="28" t="n">
        <v>2</v>
      </c>
      <c r="E65" s="28" t="n">
        <v>1</v>
      </c>
      <c r="F65" s="61" t="n">
        <v>1</v>
      </c>
      <c r="G65" s="38" t="n">
        <f aca="false">IF(SUM(B65:F65)=0,"",SUM(B65:F65))</f>
        <v>9</v>
      </c>
      <c r="H65" s="47"/>
      <c r="I65" s="47"/>
      <c r="J65" s="47"/>
      <c r="K65" s="47"/>
      <c r="L65" s="47"/>
      <c r="M65" s="47"/>
      <c r="P65" s="47"/>
      <c r="Q65" s="47"/>
    </row>
    <row r="66" customFormat="false" ht="13.5" hidden="false" customHeight="false" outlineLevel="0" collapsed="false">
      <c r="A66" s="42" t="n">
        <v>64</v>
      </c>
      <c r="B66" s="60" t="n">
        <v>2</v>
      </c>
      <c r="C66" s="28"/>
      <c r="D66" s="28"/>
      <c r="E66" s="28"/>
      <c r="F66" s="61" t="n">
        <v>1</v>
      </c>
      <c r="G66" s="38" t="n">
        <f aca="false">IF(SUM(B66:F66)=0,"",SUM(B66:F66))</f>
        <v>3</v>
      </c>
      <c r="H66" s="47"/>
      <c r="I66" s="47"/>
      <c r="J66" s="47"/>
      <c r="K66" s="47"/>
      <c r="L66" s="47"/>
      <c r="M66" s="47"/>
      <c r="P66" s="47"/>
      <c r="Q66" s="47"/>
    </row>
    <row r="67" customFormat="false" ht="13.5" hidden="false" customHeight="false" outlineLevel="0" collapsed="false">
      <c r="A67" s="42" t="n">
        <v>63</v>
      </c>
      <c r="B67" s="60" t="n">
        <v>4</v>
      </c>
      <c r="C67" s="28"/>
      <c r="D67" s="28" t="n">
        <v>1</v>
      </c>
      <c r="E67" s="28"/>
      <c r="F67" s="61" t="n">
        <v>1</v>
      </c>
      <c r="G67" s="38" t="n">
        <f aca="false">IF(SUM(B67:F67)=0,"",SUM(B67:F67))</f>
        <v>6</v>
      </c>
      <c r="H67" s="47"/>
      <c r="I67" s="47"/>
      <c r="J67" s="47"/>
      <c r="K67" s="47"/>
      <c r="L67" s="47"/>
      <c r="M67" s="47"/>
      <c r="P67" s="47"/>
      <c r="Q67" s="47"/>
    </row>
    <row r="68" customFormat="false" ht="13.5" hidden="false" customHeight="false" outlineLevel="0" collapsed="false">
      <c r="A68" s="42" t="n">
        <v>62</v>
      </c>
      <c r="B68" s="60" t="n">
        <v>4</v>
      </c>
      <c r="C68" s="28"/>
      <c r="D68" s="28" t="n">
        <v>1</v>
      </c>
      <c r="E68" s="28"/>
      <c r="F68" s="61" t="n">
        <v>3</v>
      </c>
      <c r="G68" s="38" t="n">
        <f aca="false">IF(SUM(B68:F68)=0,"",SUM(B68:F68))</f>
        <v>8</v>
      </c>
      <c r="H68" s="47"/>
      <c r="I68" s="47"/>
      <c r="J68" s="47"/>
      <c r="K68" s="47"/>
      <c r="L68" s="47"/>
      <c r="M68" s="47"/>
      <c r="P68" s="47"/>
      <c r="Q68" s="47"/>
    </row>
    <row r="69" customFormat="false" ht="13.5" hidden="false" customHeight="false" outlineLevel="0" collapsed="false">
      <c r="A69" s="42" t="n">
        <v>61</v>
      </c>
      <c r="B69" s="60" t="n">
        <v>7</v>
      </c>
      <c r="C69" s="28" t="n">
        <v>1</v>
      </c>
      <c r="D69" s="28"/>
      <c r="E69" s="28" t="n">
        <v>1</v>
      </c>
      <c r="F69" s="61" t="n">
        <v>2</v>
      </c>
      <c r="G69" s="38" t="n">
        <f aca="false">IF(SUM(B69:F69)=0,"",SUM(B69:F69))</f>
        <v>11</v>
      </c>
      <c r="H69" s="47"/>
      <c r="I69" s="47"/>
      <c r="J69" s="47"/>
      <c r="K69" s="47"/>
      <c r="L69" s="47"/>
      <c r="M69" s="47"/>
      <c r="P69" s="47"/>
      <c r="Q69" s="47"/>
    </row>
    <row r="70" customFormat="false" ht="13.5" hidden="false" customHeight="false" outlineLevel="0" collapsed="false">
      <c r="A70" s="34" t="n">
        <v>60</v>
      </c>
      <c r="B70" s="73" t="n">
        <v>4</v>
      </c>
      <c r="C70" s="36"/>
      <c r="D70" s="36" t="n">
        <v>2</v>
      </c>
      <c r="E70" s="36"/>
      <c r="F70" s="37" t="n">
        <v>1</v>
      </c>
      <c r="G70" s="38" t="n">
        <f aca="false">IF(SUM(B70:F70)=0,"",SUM(B70:F70))</f>
        <v>7</v>
      </c>
      <c r="H70" s="47"/>
      <c r="I70" s="47"/>
      <c r="J70" s="47"/>
      <c r="K70" s="47"/>
      <c r="L70" s="47"/>
      <c r="M70" s="47"/>
      <c r="P70" s="47"/>
      <c r="Q70" s="47"/>
    </row>
    <row r="71" customFormat="false" ht="13.5" hidden="false" customHeight="false" outlineLevel="0" collapsed="false">
      <c r="A71" s="42" t="n">
        <v>59</v>
      </c>
      <c r="B71" s="60" t="n">
        <v>3</v>
      </c>
      <c r="C71" s="28"/>
      <c r="D71" s="28" t="n">
        <v>1</v>
      </c>
      <c r="E71" s="28"/>
      <c r="F71" s="61" t="n">
        <v>1</v>
      </c>
      <c r="G71" s="38" t="n">
        <f aca="false">IF(SUM(B71:F71)=0,"",SUM(B71:F71))</f>
        <v>5</v>
      </c>
      <c r="H71" s="47"/>
      <c r="I71" s="47"/>
      <c r="J71" s="47"/>
      <c r="K71" s="47"/>
      <c r="L71" s="47"/>
      <c r="M71" s="47"/>
      <c r="P71" s="47"/>
      <c r="Q71" s="47"/>
    </row>
    <row r="72" customFormat="false" ht="13.5" hidden="false" customHeight="false" outlineLevel="0" collapsed="false">
      <c r="A72" s="42" t="n">
        <v>58</v>
      </c>
      <c r="B72" s="60" t="n">
        <v>6</v>
      </c>
      <c r="C72" s="28" t="n">
        <v>1</v>
      </c>
      <c r="D72" s="28" t="n">
        <v>1</v>
      </c>
      <c r="E72" s="28" t="n">
        <v>1</v>
      </c>
      <c r="F72" s="61" t="n">
        <v>1</v>
      </c>
      <c r="G72" s="38" t="n">
        <f aca="false">IF(SUM(B72:F72)=0,"",SUM(B72:F72))</f>
        <v>10</v>
      </c>
      <c r="H72" s="47"/>
      <c r="I72" s="47"/>
      <c r="J72" s="47"/>
      <c r="K72" s="47"/>
      <c r="L72" s="47"/>
      <c r="M72" s="47"/>
      <c r="P72" s="47"/>
      <c r="Q72" s="47"/>
    </row>
    <row r="73" customFormat="false" ht="13.5" hidden="false" customHeight="false" outlineLevel="0" collapsed="false">
      <c r="A73" s="42" t="n">
        <v>57</v>
      </c>
      <c r="B73" s="60" t="n">
        <v>7</v>
      </c>
      <c r="C73" s="28" t="n">
        <v>1</v>
      </c>
      <c r="D73" s="28" t="n">
        <v>2</v>
      </c>
      <c r="E73" s="28"/>
      <c r="F73" s="61" t="n">
        <v>2</v>
      </c>
      <c r="G73" s="38" t="n">
        <f aca="false">IF(SUM(B73:F73)=0,"",SUM(B73:F73))</f>
        <v>12</v>
      </c>
      <c r="H73" s="47"/>
      <c r="I73" s="47"/>
      <c r="J73" s="47"/>
      <c r="K73" s="47"/>
      <c r="L73" s="47"/>
      <c r="M73" s="47"/>
      <c r="P73" s="47"/>
      <c r="Q73" s="47"/>
    </row>
    <row r="74" customFormat="false" ht="13.5" hidden="false" customHeight="false" outlineLevel="0" collapsed="false">
      <c r="A74" s="42" t="n">
        <v>56</v>
      </c>
      <c r="B74" s="60" t="n">
        <v>4</v>
      </c>
      <c r="C74" s="28"/>
      <c r="D74" s="28" t="n">
        <v>4</v>
      </c>
      <c r="E74" s="28"/>
      <c r="F74" s="61" t="n">
        <v>5</v>
      </c>
      <c r="G74" s="38" t="n">
        <f aca="false">IF(SUM(B74:F74)=0,"",SUM(B74:F74))</f>
        <v>13</v>
      </c>
      <c r="H74" s="47"/>
      <c r="I74" s="47"/>
      <c r="J74" s="47"/>
      <c r="K74" s="47"/>
      <c r="L74" s="47"/>
      <c r="M74" s="47"/>
      <c r="P74" s="47"/>
      <c r="Q74" s="47"/>
    </row>
    <row r="75" customFormat="false" ht="13.5" hidden="false" customHeight="false" outlineLevel="0" collapsed="false">
      <c r="A75" s="66" t="n">
        <v>55</v>
      </c>
      <c r="B75" s="67" t="n">
        <v>9</v>
      </c>
      <c r="C75" s="68"/>
      <c r="D75" s="68" t="n">
        <v>2</v>
      </c>
      <c r="E75" s="68"/>
      <c r="F75" s="69" t="n">
        <v>4</v>
      </c>
      <c r="G75" s="38" t="n">
        <f aca="false">IF(SUM(B75:F75)=0,"",SUM(B75:F75))</f>
        <v>15</v>
      </c>
      <c r="H75" s="47"/>
      <c r="I75" s="47"/>
      <c r="J75" s="47"/>
      <c r="K75" s="47"/>
      <c r="L75" s="47"/>
      <c r="M75" s="47"/>
      <c r="P75" s="47"/>
      <c r="Q75" s="47"/>
    </row>
    <row r="76" customFormat="false" ht="13.5" hidden="false" customHeight="false" outlineLevel="0" collapsed="false">
      <c r="A76" s="42" t="n">
        <v>54</v>
      </c>
      <c r="B76" s="60" t="n">
        <v>3</v>
      </c>
      <c r="C76" s="28" t="n">
        <v>2</v>
      </c>
      <c r="D76" s="28" t="n">
        <v>3</v>
      </c>
      <c r="E76" s="28" t="n">
        <v>1</v>
      </c>
      <c r="F76" s="61" t="n">
        <v>2</v>
      </c>
      <c r="G76" s="38" t="n">
        <f aca="false">IF(SUM(B76:F76)=0,"",SUM(B76:F76))</f>
        <v>11</v>
      </c>
      <c r="H76" s="47"/>
      <c r="I76" s="47"/>
      <c r="J76" s="47"/>
      <c r="K76" s="47"/>
      <c r="L76" s="47"/>
      <c r="M76" s="47"/>
      <c r="P76" s="47"/>
      <c r="Q76" s="47"/>
    </row>
    <row r="77" customFormat="false" ht="13.5" hidden="false" customHeight="false" outlineLevel="0" collapsed="false">
      <c r="A77" s="42" t="n">
        <v>53</v>
      </c>
      <c r="B77" s="60" t="n">
        <v>3</v>
      </c>
      <c r="C77" s="28"/>
      <c r="D77" s="28" t="n">
        <v>6</v>
      </c>
      <c r="E77" s="28"/>
      <c r="F77" s="61" t="n">
        <v>5</v>
      </c>
      <c r="G77" s="38" t="n">
        <f aca="false">IF(SUM(B77:F77)=0,"",SUM(B77:F77))</f>
        <v>14</v>
      </c>
      <c r="H77" s="47"/>
      <c r="I77" s="47"/>
      <c r="J77" s="47"/>
      <c r="K77" s="47"/>
      <c r="L77" s="47"/>
      <c r="M77" s="47"/>
      <c r="P77" s="47"/>
      <c r="Q77" s="47"/>
    </row>
    <row r="78" customFormat="false" ht="13.5" hidden="false" customHeight="false" outlineLevel="0" collapsed="false">
      <c r="A78" s="42" t="n">
        <v>52</v>
      </c>
      <c r="B78" s="60" t="n">
        <v>10</v>
      </c>
      <c r="C78" s="28"/>
      <c r="D78" s="28" t="n">
        <v>2</v>
      </c>
      <c r="E78" s="28"/>
      <c r="F78" s="61" t="n">
        <v>4</v>
      </c>
      <c r="G78" s="38" t="n">
        <f aca="false">IF(SUM(B78:F78)=0,"",SUM(B78:F78))</f>
        <v>16</v>
      </c>
      <c r="H78" s="47"/>
      <c r="I78" s="47"/>
      <c r="J78" s="47"/>
      <c r="K78" s="47"/>
      <c r="L78" s="47"/>
      <c r="M78" s="47"/>
      <c r="P78" s="47"/>
      <c r="Q78" s="47"/>
    </row>
    <row r="79" customFormat="false" ht="13.5" hidden="false" customHeight="false" outlineLevel="0" collapsed="false">
      <c r="A79" s="78" t="n">
        <v>51</v>
      </c>
      <c r="B79" s="79" t="n">
        <v>9</v>
      </c>
      <c r="C79" s="51" t="n">
        <v>2</v>
      </c>
      <c r="D79" s="51" t="n">
        <v>2</v>
      </c>
      <c r="E79" s="51"/>
      <c r="F79" s="80" t="n">
        <v>3</v>
      </c>
      <c r="G79" s="38" t="n">
        <f aca="false">IF(SUM(B79:F79)=0,"",SUM(B79:F79))</f>
        <v>16</v>
      </c>
      <c r="H79" s="47"/>
      <c r="I79" s="47"/>
      <c r="J79" s="47"/>
      <c r="K79" s="47"/>
      <c r="L79" s="47"/>
      <c r="M79" s="47"/>
      <c r="P79" s="47"/>
      <c r="Q79" s="47"/>
    </row>
    <row r="80" customFormat="false" ht="13.5" hidden="false" customHeight="false" outlineLevel="0" collapsed="false">
      <c r="A80" s="42" t="n">
        <v>50</v>
      </c>
      <c r="B80" s="60" t="n">
        <v>12</v>
      </c>
      <c r="C80" s="28" t="n">
        <v>2</v>
      </c>
      <c r="D80" s="28" t="n">
        <v>1</v>
      </c>
      <c r="E80" s="28"/>
      <c r="F80" s="61" t="n">
        <v>2</v>
      </c>
      <c r="G80" s="38" t="n">
        <f aca="false">IF(SUM(B80:F80)=0,"",SUM(B80:F80))</f>
        <v>17</v>
      </c>
      <c r="H80" s="47"/>
      <c r="I80" s="47"/>
      <c r="J80" s="47"/>
      <c r="K80" s="47"/>
      <c r="L80" s="47"/>
      <c r="M80" s="47"/>
      <c r="P80" s="47"/>
      <c r="Q80" s="47"/>
    </row>
    <row r="81" customFormat="false" ht="13.5" hidden="false" customHeight="false" outlineLevel="0" collapsed="false">
      <c r="A81" s="42" t="n">
        <v>49</v>
      </c>
      <c r="B81" s="60" t="n">
        <v>7</v>
      </c>
      <c r="C81" s="28" t="n">
        <v>1</v>
      </c>
      <c r="D81" s="28" t="n">
        <v>1</v>
      </c>
      <c r="E81" s="28" t="n">
        <v>1</v>
      </c>
      <c r="F81" s="61" t="n">
        <v>4</v>
      </c>
      <c r="G81" s="38" t="n">
        <f aca="false">IF(SUM(B81:F81)=0,"",SUM(B81:F81))</f>
        <v>14</v>
      </c>
      <c r="H81" s="47"/>
      <c r="I81" s="47"/>
      <c r="J81" s="47"/>
      <c r="K81" s="47"/>
      <c r="L81" s="47"/>
      <c r="M81" s="47"/>
      <c r="P81" s="47"/>
      <c r="Q81" s="47"/>
    </row>
    <row r="82" customFormat="false" ht="13.5" hidden="false" customHeight="false" outlineLevel="0" collapsed="false">
      <c r="A82" s="42" t="n">
        <v>48</v>
      </c>
      <c r="B82" s="60" t="n">
        <v>6</v>
      </c>
      <c r="C82" s="28" t="n">
        <v>1</v>
      </c>
      <c r="D82" s="28" t="n">
        <v>2</v>
      </c>
      <c r="E82" s="28"/>
      <c r="F82" s="61" t="n">
        <v>3</v>
      </c>
      <c r="G82" s="38" t="n">
        <f aca="false">IF(SUM(B82:F82)=0,"",SUM(B82:F82))</f>
        <v>12</v>
      </c>
      <c r="H82" s="47"/>
      <c r="I82" s="47"/>
      <c r="J82" s="47"/>
      <c r="K82" s="47"/>
      <c r="L82" s="47"/>
      <c r="M82" s="47"/>
      <c r="P82" s="47"/>
      <c r="Q82" s="47"/>
    </row>
    <row r="83" customFormat="false" ht="13.5" hidden="false" customHeight="false" outlineLevel="0" collapsed="false">
      <c r="A83" s="42" t="n">
        <v>47</v>
      </c>
      <c r="B83" s="60" t="n">
        <v>10</v>
      </c>
      <c r="C83" s="28"/>
      <c r="D83" s="28" t="n">
        <v>5</v>
      </c>
      <c r="E83" s="28"/>
      <c r="F83" s="61" t="n">
        <v>3</v>
      </c>
      <c r="G83" s="38" t="n">
        <f aca="false">IF(SUM(B83:F83)=0,"",SUM(B83:F83))</f>
        <v>18</v>
      </c>
      <c r="H83" s="47"/>
      <c r="I83" s="47"/>
      <c r="J83" s="47"/>
      <c r="K83" s="47"/>
      <c r="L83" s="47"/>
      <c r="M83" s="47"/>
      <c r="P83" s="47"/>
      <c r="Q83" s="47"/>
    </row>
    <row r="84" customFormat="false" ht="13.5" hidden="false" customHeight="false" outlineLevel="0" collapsed="false">
      <c r="A84" s="74" t="n">
        <v>46</v>
      </c>
      <c r="B84" s="75" t="n">
        <v>12</v>
      </c>
      <c r="C84" s="76" t="n">
        <v>1</v>
      </c>
      <c r="D84" s="76" t="n">
        <v>2</v>
      </c>
      <c r="E84" s="76"/>
      <c r="F84" s="77" t="n">
        <v>3</v>
      </c>
      <c r="G84" s="38" t="n">
        <f aca="false">IF(SUM(B84:F84)=0,"",SUM(B84:F84))</f>
        <v>18</v>
      </c>
      <c r="H84" s="47"/>
      <c r="I84" s="47"/>
      <c r="J84" s="47"/>
      <c r="K84" s="47"/>
      <c r="L84" s="47"/>
      <c r="M84" s="47"/>
      <c r="P84" s="47"/>
      <c r="Q84" s="47"/>
    </row>
    <row r="85" customFormat="false" ht="13.5" hidden="false" customHeight="false" outlineLevel="0" collapsed="false">
      <c r="A85" s="42" t="n">
        <v>45</v>
      </c>
      <c r="B85" s="60" t="n">
        <v>7</v>
      </c>
      <c r="C85" s="28" t="n">
        <v>1</v>
      </c>
      <c r="D85" s="28" t="n">
        <v>1</v>
      </c>
      <c r="E85" s="28"/>
      <c r="F85" s="61" t="n">
        <v>5</v>
      </c>
      <c r="G85" s="38" t="n">
        <f aca="false">IF(SUM(B85:F85)=0,"",SUM(B85:F85))</f>
        <v>14</v>
      </c>
      <c r="H85" s="47"/>
      <c r="I85" s="47"/>
      <c r="J85" s="47"/>
      <c r="K85" s="47"/>
      <c r="L85" s="47"/>
      <c r="M85" s="47"/>
      <c r="P85" s="47"/>
      <c r="Q85" s="47"/>
    </row>
    <row r="86" customFormat="false" ht="13.5" hidden="false" customHeight="false" outlineLevel="0" collapsed="false">
      <c r="A86" s="42" t="n">
        <v>44</v>
      </c>
      <c r="B86" s="60" t="n">
        <v>7</v>
      </c>
      <c r="C86" s="28" t="n">
        <v>1</v>
      </c>
      <c r="D86" s="28" t="n">
        <v>2</v>
      </c>
      <c r="E86" s="28"/>
      <c r="F86" s="61" t="n">
        <v>5</v>
      </c>
      <c r="G86" s="38" t="n">
        <f aca="false">IF(SUM(B86:F86)=0,"",SUM(B86:F86))</f>
        <v>15</v>
      </c>
      <c r="H86" s="47"/>
      <c r="I86" s="47"/>
      <c r="J86" s="47"/>
      <c r="K86" s="47"/>
      <c r="L86" s="47"/>
      <c r="M86" s="47"/>
      <c r="P86" s="47"/>
      <c r="Q86" s="47"/>
    </row>
    <row r="87" customFormat="false" ht="13.5" hidden="false" customHeight="false" outlineLevel="0" collapsed="false">
      <c r="A87" s="42" t="n">
        <v>43</v>
      </c>
      <c r="B87" s="60" t="n">
        <v>7</v>
      </c>
      <c r="C87" s="28" t="n">
        <v>1</v>
      </c>
      <c r="D87" s="28" t="n">
        <v>3</v>
      </c>
      <c r="E87" s="28" t="n">
        <v>1</v>
      </c>
      <c r="F87" s="61" t="n">
        <v>10</v>
      </c>
      <c r="G87" s="38" t="n">
        <f aca="false">IF(SUM(B87:F87)=0,"",SUM(B87:F87))</f>
        <v>22</v>
      </c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3.5" hidden="false" customHeight="false" outlineLevel="0" collapsed="false">
      <c r="A88" s="42" t="n">
        <v>42</v>
      </c>
      <c r="B88" s="60" t="n">
        <v>17</v>
      </c>
      <c r="C88" s="28" t="n">
        <v>1</v>
      </c>
      <c r="D88" s="28" t="n">
        <v>7</v>
      </c>
      <c r="E88" s="28"/>
      <c r="F88" s="61" t="n">
        <v>7</v>
      </c>
      <c r="G88" s="38" t="n">
        <f aca="false">IF(SUM(B88:F88)=0,"",SUM(B88:F88))</f>
        <v>32</v>
      </c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3.5" hidden="false" customHeight="false" outlineLevel="0" collapsed="false">
      <c r="A89" s="42" t="n">
        <v>41</v>
      </c>
      <c r="B89" s="60" t="n">
        <v>9</v>
      </c>
      <c r="C89" s="28" t="n">
        <v>3</v>
      </c>
      <c r="D89" s="28"/>
      <c r="E89" s="28" t="n">
        <v>1</v>
      </c>
      <c r="F89" s="61" t="n">
        <v>5</v>
      </c>
      <c r="G89" s="38" t="n">
        <f aca="false">IF(SUM(B89:F89)=0,"",SUM(B89:F89))</f>
        <v>18</v>
      </c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3.5" hidden="false" customHeight="false" outlineLevel="0" collapsed="false">
      <c r="A90" s="34" t="n">
        <v>40</v>
      </c>
      <c r="B90" s="73" t="n">
        <v>12</v>
      </c>
      <c r="C90" s="36" t="n">
        <v>5</v>
      </c>
      <c r="D90" s="36" t="n">
        <v>3</v>
      </c>
      <c r="E90" s="36"/>
      <c r="F90" s="37" t="n">
        <v>3</v>
      </c>
      <c r="G90" s="38" t="n">
        <f aca="false">IF(SUM(B90:F90)=0,"",SUM(B90:F90))</f>
        <v>23</v>
      </c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13.5" hidden="false" customHeight="false" outlineLevel="0" collapsed="false">
      <c r="A91" s="42" t="n">
        <v>39</v>
      </c>
      <c r="B91" s="60" t="n">
        <v>12</v>
      </c>
      <c r="C91" s="28" t="n">
        <v>1</v>
      </c>
      <c r="D91" s="28" t="n">
        <v>2</v>
      </c>
      <c r="E91" s="28"/>
      <c r="F91" s="61" t="n">
        <v>3</v>
      </c>
      <c r="G91" s="38" t="n">
        <f aca="false">IF(SUM(B91:F91)=0,"",SUM(B91:F91))</f>
        <v>18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3.5" hidden="false" customHeight="false" outlineLevel="0" collapsed="false">
      <c r="A92" s="42" t="n">
        <v>38</v>
      </c>
      <c r="B92" s="60" t="n">
        <v>6</v>
      </c>
      <c r="C92" s="28"/>
      <c r="D92" s="28" t="n">
        <v>2</v>
      </c>
      <c r="E92" s="28" t="n">
        <v>1</v>
      </c>
      <c r="F92" s="61" t="n">
        <v>6</v>
      </c>
      <c r="G92" s="38" t="n">
        <f aca="false">IF(SUM(B92:F92)=0,"",SUM(B92:F92))</f>
        <v>15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3.5" hidden="false" customHeight="false" outlineLevel="0" collapsed="false">
      <c r="A93" s="42" t="n">
        <v>37</v>
      </c>
      <c r="B93" s="60" t="n">
        <v>9</v>
      </c>
      <c r="C93" s="28" t="n">
        <v>2</v>
      </c>
      <c r="D93" s="28" t="n">
        <v>1</v>
      </c>
      <c r="E93" s="28" t="n">
        <v>1</v>
      </c>
      <c r="F93" s="61" t="n">
        <v>1</v>
      </c>
      <c r="G93" s="38" t="n">
        <f aca="false">IF(SUM(B93:F93)=0,"",SUM(B93:F93))</f>
        <v>14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13.5" hidden="false" customHeight="false" outlineLevel="0" collapsed="false">
      <c r="A94" s="42" t="n">
        <v>36</v>
      </c>
      <c r="B94" s="60" t="n">
        <v>8</v>
      </c>
      <c r="C94" s="28" t="n">
        <v>1</v>
      </c>
      <c r="D94" s="28" t="n">
        <v>3</v>
      </c>
      <c r="E94" s="28"/>
      <c r="F94" s="61" t="n">
        <v>8</v>
      </c>
      <c r="G94" s="38" t="n">
        <f aca="false">IF(SUM(B94:F94)=0,"",SUM(B94:F94))</f>
        <v>20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3.5" hidden="false" customHeight="false" outlineLevel="0" collapsed="false">
      <c r="A95" s="66" t="n">
        <v>35</v>
      </c>
      <c r="B95" s="67" t="n">
        <v>12</v>
      </c>
      <c r="C95" s="68" t="n">
        <v>2</v>
      </c>
      <c r="D95" s="68" t="n">
        <v>1</v>
      </c>
      <c r="E95" s="68"/>
      <c r="F95" s="69" t="n">
        <v>3</v>
      </c>
      <c r="G95" s="38" t="n">
        <f aca="false">IF(SUM(B95:F95)=0,"",SUM(B95:F95))</f>
        <v>18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3.5" hidden="false" customHeight="false" outlineLevel="0" collapsed="false">
      <c r="A96" s="42" t="n">
        <v>34</v>
      </c>
      <c r="B96" s="60" t="n">
        <v>5</v>
      </c>
      <c r="C96" s="28"/>
      <c r="D96" s="28" t="n">
        <v>1</v>
      </c>
      <c r="E96" s="28" t="n">
        <v>1</v>
      </c>
      <c r="F96" s="61" t="n">
        <v>6</v>
      </c>
      <c r="G96" s="38" t="n">
        <f aca="false">IF(SUM(B96:F96)=0,"",SUM(B96:F96))</f>
        <v>13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3.5" hidden="false" customHeight="false" outlineLevel="0" collapsed="false">
      <c r="A97" s="42" t="n">
        <v>33</v>
      </c>
      <c r="B97" s="60" t="n">
        <v>9</v>
      </c>
      <c r="C97" s="28" t="n">
        <v>1</v>
      </c>
      <c r="D97" s="28" t="n">
        <v>3</v>
      </c>
      <c r="E97" s="28" t="n">
        <v>1</v>
      </c>
      <c r="F97" s="61" t="n">
        <v>5</v>
      </c>
      <c r="G97" s="38" t="n">
        <f aca="false">IF(SUM(B97:F97)=0,"",SUM(B97:F97))</f>
        <v>19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13.5" hidden="false" customHeight="false" outlineLevel="0" collapsed="false">
      <c r="A98" s="42" t="n">
        <v>32</v>
      </c>
      <c r="B98" s="60" t="n">
        <v>8</v>
      </c>
      <c r="C98" s="28" t="n">
        <v>1</v>
      </c>
      <c r="D98" s="28" t="n">
        <v>1</v>
      </c>
      <c r="E98" s="28" t="n">
        <v>1</v>
      </c>
      <c r="F98" s="61" t="n">
        <v>5</v>
      </c>
      <c r="G98" s="38" t="n">
        <f aca="false">IF(SUM(B98:F98)=0,"",SUM(B98:F98))</f>
        <v>16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3.5" hidden="false" customHeight="false" outlineLevel="0" collapsed="false">
      <c r="A99" s="78" t="n">
        <v>31</v>
      </c>
      <c r="B99" s="79" t="n">
        <v>3</v>
      </c>
      <c r="C99" s="51" t="n">
        <v>1</v>
      </c>
      <c r="D99" s="51" t="n">
        <v>1</v>
      </c>
      <c r="E99" s="51" t="n">
        <v>1</v>
      </c>
      <c r="F99" s="80" t="n">
        <v>2</v>
      </c>
      <c r="G99" s="38" t="n">
        <f aca="false">IF(SUM(B99:F99)=0,"",SUM(B99:F99))</f>
        <v>8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</row>
    <row r="100" customFormat="false" ht="13.5" hidden="false" customHeight="false" outlineLevel="0" collapsed="false">
      <c r="A100" s="42" t="n">
        <v>30</v>
      </c>
      <c r="B100" s="60" t="n">
        <v>9</v>
      </c>
      <c r="C100" s="28" t="n">
        <v>1</v>
      </c>
      <c r="D100" s="28"/>
      <c r="E100" s="28"/>
      <c r="F100" s="61" t="n">
        <v>7</v>
      </c>
      <c r="G100" s="38" t="n">
        <f aca="false">IF(SUM(B100:F100)=0,"",SUM(B100:F100))</f>
        <v>17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3.5" hidden="false" customHeight="false" outlineLevel="0" collapsed="false">
      <c r="A101" s="42" t="n">
        <v>29</v>
      </c>
      <c r="B101" s="60" t="n">
        <v>8</v>
      </c>
      <c r="C101" s="28"/>
      <c r="D101" s="28" t="n">
        <v>1</v>
      </c>
      <c r="E101" s="28" t="n">
        <v>2</v>
      </c>
      <c r="F101" s="61" t="n">
        <v>4</v>
      </c>
      <c r="G101" s="38" t="n">
        <f aca="false">IF(SUM(B101:F101)=0,"",SUM(B101:F101))</f>
        <v>15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13.5" hidden="false" customHeight="false" outlineLevel="0" collapsed="false">
      <c r="A102" s="42" t="n">
        <v>28</v>
      </c>
      <c r="B102" s="60" t="n">
        <v>11</v>
      </c>
      <c r="C102" s="28" t="n">
        <v>1</v>
      </c>
      <c r="D102" s="28"/>
      <c r="E102" s="28"/>
      <c r="F102" s="61" t="n">
        <v>10</v>
      </c>
      <c r="G102" s="38" t="n">
        <f aca="false">IF(SUM(B102:F102)=0,"",SUM(B102:F102))</f>
        <v>22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13.5" hidden="false" customHeight="false" outlineLevel="0" collapsed="false">
      <c r="A103" s="42" t="n">
        <v>27</v>
      </c>
      <c r="B103" s="60" t="n">
        <v>10</v>
      </c>
      <c r="C103" s="28" t="n">
        <v>2</v>
      </c>
      <c r="D103" s="28"/>
      <c r="E103" s="28"/>
      <c r="F103" s="61" t="n">
        <v>6</v>
      </c>
      <c r="G103" s="38" t="n">
        <f aca="false">IF(SUM(B103:F103)=0,"",SUM(B103:F103))</f>
        <v>18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</row>
    <row r="104" customFormat="false" ht="13.5" hidden="false" customHeight="false" outlineLevel="0" collapsed="false">
      <c r="A104" s="42" t="n">
        <v>26</v>
      </c>
      <c r="B104" s="60" t="n">
        <v>7</v>
      </c>
      <c r="C104" s="28" t="n">
        <v>3</v>
      </c>
      <c r="D104" s="28" t="n">
        <v>2</v>
      </c>
      <c r="E104" s="28"/>
      <c r="F104" s="61" t="n">
        <v>2</v>
      </c>
      <c r="G104" s="38" t="n">
        <f aca="false">IF(SUM(B104:F104)=0,"",SUM(B104:F104))</f>
        <v>14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</row>
    <row r="105" customFormat="false" ht="13.5" hidden="false" customHeight="false" outlineLevel="0" collapsed="false">
      <c r="A105" s="66" t="n">
        <v>25</v>
      </c>
      <c r="B105" s="67" t="n">
        <v>5</v>
      </c>
      <c r="C105" s="68"/>
      <c r="D105" s="68" t="n">
        <v>1</v>
      </c>
      <c r="E105" s="68"/>
      <c r="F105" s="69" t="n">
        <v>6</v>
      </c>
      <c r="G105" s="38" t="n">
        <f aca="false">IF(SUM(B105:F105)=0,"",SUM(B105:F105))</f>
        <v>12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</row>
    <row r="106" customFormat="false" ht="13.5" hidden="false" customHeight="false" outlineLevel="0" collapsed="false">
      <c r="A106" s="42" t="n">
        <v>24</v>
      </c>
      <c r="B106" s="60" t="n">
        <v>6</v>
      </c>
      <c r="C106" s="28"/>
      <c r="D106" s="28"/>
      <c r="E106" s="28"/>
      <c r="F106" s="61" t="n">
        <v>10</v>
      </c>
      <c r="G106" s="38" t="n">
        <f aca="false">IF(SUM(B106:F106)=0,"",SUM(B106:F106))</f>
        <v>16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47"/>
    </row>
    <row r="107" customFormat="false" ht="13.5" hidden="false" customHeight="false" outlineLevel="0" collapsed="false">
      <c r="A107" s="42" t="n">
        <v>23</v>
      </c>
      <c r="B107" s="60" t="n">
        <v>3</v>
      </c>
      <c r="C107" s="28" t="n">
        <v>1</v>
      </c>
      <c r="D107" s="28"/>
      <c r="E107" s="28" t="n">
        <v>1</v>
      </c>
      <c r="F107" s="61" t="n">
        <v>1</v>
      </c>
      <c r="G107" s="38" t="n">
        <f aca="false">IF(SUM(B107:F107)=0,"",SUM(B107:F107))</f>
        <v>6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13.5" hidden="false" customHeight="false" outlineLevel="0" collapsed="false">
      <c r="A108" s="42" t="n">
        <v>22</v>
      </c>
      <c r="B108" s="60" t="n">
        <v>3</v>
      </c>
      <c r="C108" s="28"/>
      <c r="D108" s="28"/>
      <c r="E108" s="28"/>
      <c r="F108" s="61" t="n">
        <v>1</v>
      </c>
      <c r="G108" s="38" t="n">
        <f aca="false">IF(SUM(B108:F108)=0,"",SUM(B108:F108))</f>
        <v>4</v>
      </c>
      <c r="H108" s="47"/>
      <c r="I108" s="47"/>
      <c r="J108" s="47"/>
      <c r="K108" s="47"/>
      <c r="L108" s="47"/>
      <c r="M108" s="47"/>
      <c r="N108" s="47"/>
      <c r="O108" s="47"/>
      <c r="P108" s="47"/>
      <c r="Q108" s="47"/>
    </row>
    <row r="109" customFormat="false" ht="13.5" hidden="false" customHeight="false" outlineLevel="0" collapsed="false">
      <c r="A109" s="42" t="n">
        <v>21</v>
      </c>
      <c r="B109" s="60" t="n">
        <v>1</v>
      </c>
      <c r="C109" s="28"/>
      <c r="D109" s="28"/>
      <c r="E109" s="28"/>
      <c r="F109" s="61" t="n">
        <v>3</v>
      </c>
      <c r="G109" s="38" t="n">
        <f aca="false">IF(SUM(B109:F109)=0,"",SUM(B109:F109))</f>
        <v>4</v>
      </c>
      <c r="H109" s="47"/>
      <c r="N109" s="47"/>
      <c r="O109" s="47"/>
      <c r="P109" s="47"/>
      <c r="Q109" s="47"/>
    </row>
    <row r="110" customFormat="false" ht="13.5" hidden="false" customHeight="false" outlineLevel="0" collapsed="false">
      <c r="A110" s="34" t="n">
        <v>20</v>
      </c>
      <c r="B110" s="73" t="n">
        <v>3</v>
      </c>
      <c r="C110" s="36" t="n">
        <v>1</v>
      </c>
      <c r="D110" s="36"/>
      <c r="E110" s="36" t="n">
        <v>1</v>
      </c>
      <c r="F110" s="37" t="n">
        <v>2</v>
      </c>
      <c r="G110" s="38" t="n">
        <f aca="false">IF(SUM(B110:F110)=0,"",SUM(B110:F110))</f>
        <v>7</v>
      </c>
      <c r="H110" s="47"/>
      <c r="N110" s="47"/>
      <c r="O110" s="47"/>
      <c r="P110" s="47"/>
      <c r="Q110" s="47"/>
    </row>
    <row r="111" customFormat="false" ht="13.5" hidden="false" customHeight="false" outlineLevel="0" collapsed="false">
      <c r="A111" s="42" t="n">
        <v>19</v>
      </c>
      <c r="B111" s="60" t="n">
        <v>4</v>
      </c>
      <c r="C111" s="28"/>
      <c r="D111" s="28"/>
      <c r="E111" s="28"/>
      <c r="F111" s="61" t="n">
        <v>1</v>
      </c>
      <c r="G111" s="38" t="n">
        <f aca="false">IF(SUM(B111:F111)=0,"",SUM(B111:F111))</f>
        <v>5</v>
      </c>
      <c r="H111" s="47"/>
      <c r="N111" s="47"/>
      <c r="O111" s="47"/>
      <c r="P111" s="47"/>
      <c r="Q111" s="47"/>
    </row>
    <row r="112" customFormat="false" ht="13.5" hidden="false" customHeight="false" outlineLevel="0" collapsed="false">
      <c r="A112" s="42" t="n">
        <v>18</v>
      </c>
      <c r="B112" s="60" t="n">
        <v>1</v>
      </c>
      <c r="C112" s="28"/>
      <c r="D112" s="28"/>
      <c r="E112" s="28"/>
      <c r="F112" s="61" t="n">
        <v>1</v>
      </c>
      <c r="G112" s="38" t="n">
        <f aca="false">IF(SUM(B112:F112)=0,"",SUM(B112:F112))</f>
        <v>2</v>
      </c>
      <c r="H112" s="47"/>
      <c r="N112" s="47"/>
      <c r="O112" s="47"/>
      <c r="P112" s="47"/>
      <c r="Q112" s="47"/>
    </row>
    <row r="113" customFormat="false" ht="13.5" hidden="false" customHeight="false" outlineLevel="0" collapsed="false">
      <c r="A113" s="42" t="n">
        <v>17</v>
      </c>
      <c r="B113" s="60"/>
      <c r="C113" s="28"/>
      <c r="D113" s="28" t="n">
        <v>1</v>
      </c>
      <c r="E113" s="28"/>
      <c r="F113" s="61" t="n">
        <v>1</v>
      </c>
      <c r="G113" s="38" t="n">
        <f aca="false">IF(SUM(B113:F113)=0,"",SUM(B113:F113))</f>
        <v>2</v>
      </c>
      <c r="H113" s="47"/>
      <c r="N113" s="47"/>
      <c r="O113" s="47"/>
      <c r="P113" s="47"/>
      <c r="Q113" s="47"/>
    </row>
    <row r="114" customFormat="false" ht="13.5" hidden="false" customHeight="false" outlineLevel="0" collapsed="false">
      <c r="A114" s="42" t="n">
        <v>16</v>
      </c>
      <c r="B114" s="60" t="n">
        <v>1</v>
      </c>
      <c r="C114" s="28"/>
      <c r="D114" s="28"/>
      <c r="E114" s="28"/>
      <c r="F114" s="61"/>
      <c r="G114" s="38" t="n">
        <f aca="false">IF(SUM(B114:F114)=0,"",SUM(B114:F114))</f>
        <v>1</v>
      </c>
      <c r="H114" s="47"/>
      <c r="N114" s="47"/>
      <c r="O114" s="47"/>
      <c r="P114" s="47"/>
      <c r="Q114" s="47"/>
    </row>
    <row r="115" customFormat="false" ht="13.5" hidden="false" customHeight="false" outlineLevel="0" collapsed="false">
      <c r="A115" s="66" t="n">
        <v>15</v>
      </c>
      <c r="B115" s="67"/>
      <c r="C115" s="68"/>
      <c r="D115" s="68"/>
      <c r="E115" s="68"/>
      <c r="F115" s="69" t="n">
        <v>1</v>
      </c>
      <c r="G115" s="38" t="n">
        <f aca="false">IF(SUM(B115:F115)=0,"",SUM(B115:F115))</f>
        <v>1</v>
      </c>
      <c r="H115" s="47"/>
      <c r="N115" s="47"/>
      <c r="O115" s="47"/>
      <c r="P115" s="47"/>
      <c r="Q115" s="47"/>
    </row>
    <row r="116" customFormat="false" ht="13.5" hidden="false" customHeight="false" outlineLevel="0" collapsed="false">
      <c r="A116" s="42" t="n">
        <v>14</v>
      </c>
      <c r="B116" s="60"/>
      <c r="C116" s="28"/>
      <c r="D116" s="28"/>
      <c r="E116" s="28"/>
      <c r="F116" s="61"/>
      <c r="G116" s="38" t="str">
        <f aca="false">IF(SUM(B116:F116)=0,"",SUM(B116:F116))</f>
        <v/>
      </c>
      <c r="H116" s="47"/>
      <c r="N116" s="47"/>
      <c r="O116" s="47"/>
      <c r="P116" s="47"/>
      <c r="Q116" s="47"/>
    </row>
    <row r="117" customFormat="false" ht="13.5" hidden="false" customHeight="false" outlineLevel="0" collapsed="false">
      <c r="A117" s="42" t="n">
        <v>13</v>
      </c>
      <c r="B117" s="60"/>
      <c r="C117" s="28"/>
      <c r="D117" s="28"/>
      <c r="E117" s="28"/>
      <c r="F117" s="61"/>
      <c r="G117" s="38" t="str">
        <f aca="false">IF(SUM(B117:F117)=0,"",SUM(B117:F117))</f>
        <v/>
      </c>
      <c r="H117" s="47"/>
      <c r="N117" s="47"/>
      <c r="O117" s="47"/>
      <c r="P117" s="47"/>
      <c r="Q117" s="47"/>
    </row>
    <row r="118" customFormat="false" ht="13.5" hidden="false" customHeight="false" outlineLevel="0" collapsed="false">
      <c r="A118" s="42" t="n">
        <v>12</v>
      </c>
      <c r="B118" s="60"/>
      <c r="C118" s="28"/>
      <c r="D118" s="28"/>
      <c r="E118" s="28"/>
      <c r="F118" s="61"/>
      <c r="G118" s="38" t="str">
        <f aca="false">IF(SUM(B118:F118)=0,"",SUM(B118:F118))</f>
        <v/>
      </c>
      <c r="H118" s="47"/>
      <c r="N118" s="47"/>
      <c r="O118" s="47"/>
      <c r="P118" s="47"/>
      <c r="Q118" s="47"/>
    </row>
    <row r="119" customFormat="false" ht="13.5" hidden="false" customHeight="false" outlineLevel="0" collapsed="false">
      <c r="A119" s="78" t="n">
        <v>11</v>
      </c>
      <c r="B119" s="79"/>
      <c r="C119" s="51"/>
      <c r="D119" s="51"/>
      <c r="E119" s="51"/>
      <c r="F119" s="80"/>
      <c r="G119" s="38" t="str">
        <f aca="false">IF(SUM(B119:F119)=0,"",SUM(B119:F119))</f>
        <v/>
      </c>
      <c r="H119" s="47"/>
      <c r="N119" s="47"/>
      <c r="O119" s="47"/>
      <c r="P119" s="47"/>
      <c r="Q119" s="47"/>
    </row>
    <row r="120" customFormat="false" ht="13.5" hidden="false" customHeight="false" outlineLevel="0" collapsed="false">
      <c r="A120" s="42" t="n">
        <v>10</v>
      </c>
      <c r="B120" s="60"/>
      <c r="C120" s="28"/>
      <c r="D120" s="28"/>
      <c r="E120" s="28"/>
      <c r="F120" s="61" t="n">
        <v>1</v>
      </c>
      <c r="G120" s="38" t="n">
        <f aca="false">IF(SUM(B120:F120)=0,"",SUM(B120:F120))</f>
        <v>1</v>
      </c>
      <c r="H120" s="47"/>
      <c r="N120" s="47"/>
      <c r="O120" s="47"/>
      <c r="P120" s="47"/>
      <c r="Q120" s="47"/>
    </row>
    <row r="121" customFormat="false" ht="13.5" hidden="false" customHeight="false" outlineLevel="0" collapsed="false">
      <c r="A121" s="42" t="n">
        <v>9</v>
      </c>
      <c r="B121" s="60" t="n">
        <v>1</v>
      </c>
      <c r="C121" s="28"/>
      <c r="D121" s="28"/>
      <c r="E121" s="28"/>
      <c r="F121" s="61"/>
      <c r="G121" s="38" t="n">
        <f aca="false">IF(SUM(B121:F121)=0,"",SUM(B121:F121))</f>
        <v>1</v>
      </c>
      <c r="H121" s="47"/>
      <c r="N121" s="47"/>
      <c r="O121" s="47"/>
      <c r="P121" s="47"/>
      <c r="Q121" s="47"/>
    </row>
    <row r="122" customFormat="false" ht="13.5" hidden="false" customHeight="false" outlineLevel="0" collapsed="false">
      <c r="A122" s="42" t="n">
        <v>8</v>
      </c>
      <c r="B122" s="60"/>
      <c r="C122" s="28"/>
      <c r="D122" s="28"/>
      <c r="E122" s="28"/>
      <c r="F122" s="61"/>
      <c r="G122" s="38" t="str">
        <f aca="false">IF(SUM(B122:F122)=0,"",SUM(B122:F122))</f>
        <v/>
      </c>
      <c r="H122" s="47"/>
      <c r="N122" s="47"/>
      <c r="O122" s="47"/>
      <c r="P122" s="47"/>
      <c r="Q122" s="47"/>
    </row>
    <row r="123" customFormat="false" ht="13.5" hidden="false" customHeight="false" outlineLevel="0" collapsed="false">
      <c r="A123" s="42" t="n">
        <v>7</v>
      </c>
      <c r="B123" s="60"/>
      <c r="C123" s="28"/>
      <c r="D123" s="28"/>
      <c r="E123" s="28"/>
      <c r="F123" s="61"/>
      <c r="G123" s="38" t="str">
        <f aca="false">IF(SUM(B123:F123)=0,"",SUM(B123:F123))</f>
        <v/>
      </c>
      <c r="H123" s="47"/>
      <c r="N123" s="47"/>
      <c r="O123" s="47"/>
      <c r="P123" s="47"/>
      <c r="Q123" s="47"/>
    </row>
    <row r="124" customFormat="false" ht="13.5" hidden="false" customHeight="false" outlineLevel="0" collapsed="false">
      <c r="A124" s="74" t="n">
        <v>6</v>
      </c>
      <c r="B124" s="75"/>
      <c r="C124" s="76"/>
      <c r="D124" s="76"/>
      <c r="E124" s="76"/>
      <c r="F124" s="77"/>
      <c r="G124" s="38" t="str">
        <f aca="false">IF(SUM(B124:F124)=0,"",SUM(B124:F124))</f>
        <v/>
      </c>
      <c r="H124" s="47"/>
      <c r="N124" s="47"/>
      <c r="O124" s="47"/>
      <c r="P124" s="47"/>
      <c r="Q124" s="47"/>
    </row>
    <row r="125" customFormat="false" ht="13.5" hidden="false" customHeight="false" outlineLevel="0" collapsed="false">
      <c r="A125" s="42" t="n">
        <v>5</v>
      </c>
      <c r="B125" s="60"/>
      <c r="C125" s="28"/>
      <c r="D125" s="28"/>
      <c r="E125" s="28"/>
      <c r="F125" s="61"/>
      <c r="G125" s="38" t="str">
        <f aca="false">IF(SUM(B125:F125)=0,"",SUM(B125:F125))</f>
        <v/>
      </c>
      <c r="H125" s="47"/>
      <c r="N125" s="47"/>
      <c r="O125" s="47"/>
      <c r="P125" s="47"/>
      <c r="Q125" s="47"/>
    </row>
    <row r="126" customFormat="false" ht="13.5" hidden="false" customHeight="false" outlineLevel="0" collapsed="false">
      <c r="A126" s="42" t="n">
        <v>4</v>
      </c>
      <c r="B126" s="60"/>
      <c r="C126" s="28"/>
      <c r="D126" s="28"/>
      <c r="E126" s="28"/>
      <c r="F126" s="61"/>
      <c r="G126" s="38" t="str">
        <f aca="false">IF(SUM(B126:F126)=0,"",SUM(B126:F126))</f>
        <v/>
      </c>
      <c r="H126" s="47"/>
      <c r="N126" s="47"/>
      <c r="O126" s="47"/>
      <c r="P126" s="47"/>
      <c r="Q126" s="47"/>
    </row>
    <row r="127" customFormat="false" ht="13.5" hidden="false" customHeight="false" outlineLevel="0" collapsed="false">
      <c r="A127" s="42" t="n">
        <v>3</v>
      </c>
      <c r="B127" s="60"/>
      <c r="C127" s="28"/>
      <c r="D127" s="28"/>
      <c r="E127" s="28"/>
      <c r="F127" s="61"/>
      <c r="G127" s="38" t="str">
        <f aca="false">IF(SUM(B127:F127)=0,"",SUM(B127:F127))</f>
        <v/>
      </c>
      <c r="H127" s="47"/>
      <c r="N127" s="47"/>
      <c r="O127" s="47"/>
      <c r="P127" s="47"/>
      <c r="Q127" s="47"/>
    </row>
    <row r="128" customFormat="false" ht="13.5" hidden="false" customHeight="false" outlineLevel="0" collapsed="false">
      <c r="A128" s="42" t="n">
        <v>2</v>
      </c>
      <c r="B128" s="60" t="n">
        <v>1</v>
      </c>
      <c r="C128" s="28"/>
      <c r="D128" s="28"/>
      <c r="E128" s="28"/>
      <c r="F128" s="61"/>
      <c r="G128" s="38" t="n">
        <f aca="false">IF(SUM(B128:F128)=0,"",SUM(B128:F128))</f>
        <v>1</v>
      </c>
      <c r="H128" s="47"/>
      <c r="N128" s="47"/>
      <c r="O128" s="47"/>
      <c r="P128" s="47"/>
      <c r="Q128" s="47"/>
    </row>
    <row r="129" customFormat="false" ht="13.5" hidden="false" customHeight="false" outlineLevel="0" collapsed="false">
      <c r="A129" s="42" t="n">
        <v>1</v>
      </c>
      <c r="B129" s="60"/>
      <c r="C129" s="28"/>
      <c r="D129" s="28"/>
      <c r="E129" s="28"/>
      <c r="F129" s="61"/>
      <c r="G129" s="38" t="str">
        <f aca="false">IF(SUM(B129:F129)=0,"",SUM(B129:F129))</f>
        <v/>
      </c>
      <c r="H129" s="47"/>
      <c r="N129" s="47"/>
      <c r="O129" s="47"/>
      <c r="P129" s="47"/>
      <c r="Q129" s="47"/>
    </row>
    <row r="130" customFormat="false" ht="13.5" hidden="false" customHeight="false" outlineLevel="0" collapsed="false">
      <c r="A130" s="78" t="n">
        <v>0</v>
      </c>
      <c r="B130" s="79"/>
      <c r="C130" s="51"/>
      <c r="D130" s="51"/>
      <c r="E130" s="51"/>
      <c r="F130" s="80"/>
      <c r="G130" s="38" t="str">
        <f aca="false">IF(SUM(B130:F130)=0,"",SUM(B130:F130))</f>
        <v/>
      </c>
      <c r="H130" s="47"/>
      <c r="N130" s="47"/>
      <c r="O130" s="47"/>
      <c r="P130" s="47"/>
      <c r="Q130" s="47"/>
    </row>
    <row r="131" customFormat="false" ht="13.5" hidden="false" customHeight="false" outlineLevel="0" collapsed="false">
      <c r="A131" s="85" t="s">
        <v>57</v>
      </c>
      <c r="B131" s="86" t="n">
        <f aca="false">IF(SUM(B10:B130)=0,"",SUM(B10:B130))</f>
        <v>352</v>
      </c>
      <c r="C131" s="87" t="n">
        <f aca="false">IF(SUM(C10:C130)=0,"",SUM(C10:C130))</f>
        <v>45</v>
      </c>
      <c r="D131" s="87" t="n">
        <f aca="false">IF(SUM(D10:D130)=0,"",SUM(D10:D130))</f>
        <v>78</v>
      </c>
      <c r="E131" s="87" t="n">
        <f aca="false">IF(SUM(E10:E130)=0,"",SUM(E10:E130))</f>
        <v>22</v>
      </c>
      <c r="F131" s="88" t="n">
        <f aca="false">IF(SUM(F10:F130)=0,"",SUM(F10:F130))</f>
        <v>195</v>
      </c>
      <c r="G131" s="89" t="n">
        <f aca="false">IF(SUM(G10:G130)=0,"",SUM(G10:G130))</f>
        <v>692</v>
      </c>
      <c r="N131" s="47"/>
      <c r="O131" s="47"/>
    </row>
  </sheetData>
  <mergeCells count="10">
    <mergeCell ref="A1:M1"/>
    <mergeCell ref="A7:G7"/>
    <mergeCell ref="I7:M7"/>
    <mergeCell ref="O7:T7"/>
    <mergeCell ref="B8:G8"/>
    <mergeCell ref="O9:O11"/>
    <mergeCell ref="O12:O14"/>
    <mergeCell ref="O15:O17"/>
    <mergeCell ref="O18:O20"/>
    <mergeCell ref="O21:O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5:49:35Z</dcterms:created>
  <dc:creator>Novak</dc:creator>
  <dc:description/>
  <dc:language>en-US</dc:language>
  <cp:lastModifiedBy>Ivana Červená</cp:lastModifiedBy>
  <cp:lastPrinted>2004-03-07T00:59:20Z</cp:lastPrinted>
  <dcterms:modified xsi:type="dcterms:W3CDTF">2015-11-27T10:05:45Z</dcterms:modified>
  <cp:revision>0</cp:revision>
  <dc:subject/>
  <dc:title/>
</cp:coreProperties>
</file>